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ctrlProps/ctrlProps2.xml" ContentType="application/vnd.ms-excel.controlproperties+xml"/>
  <Override PartName="/xl/ctrlProps/ctrlProps4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mes" sheetId="1" state="visible" r:id="rId2"/>
    <sheet name="Expenses" sheetId="2" state="visible" r:id="rId3"/>
    <sheet name="Codes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Times!$A$2:$S$25</definedName>
    <definedName function="false" hidden="false" name="CurrentCell" vbProcedure="false">"$G$6"</definedName>
    <definedName function="false" hidden="false" name="CurrentRange" vbProcedure="false">OFFSET(Codes!$A$10,#REF!-1,2,#REF!-#REF!+1,1)</definedName>
    <definedName function="false" hidden="false" name="CurrentTaskNumbers" vbProcedure="false">OFFSET(Codes!$A$10,Codes!$F$3-1,1,Codes!$G$3-Codes!$F$3+1,1)</definedName>
    <definedName function="false" hidden="false" name="CurrentTasks" vbProcedure="false">OFFSET(Codes!$A$10,Codes!$F$3-1,2,Codes!$G$3-Codes!$F$3+1,1)</definedName>
    <definedName function="false" hidden="false" name="Project" vbProcedure="false">Codes!$A$11:$A$88</definedName>
    <definedName function="false" hidden="false" name="ProjectNames" vbProcedure="false">#REF!</definedName>
    <definedName function="false" hidden="false" name="Rate" vbProcedure="false">Expenses!$J$5</definedName>
    <definedName function="false" hidden="false" name="SelectedProject" vbProcedure="false">Codes!$E$3</definedName>
    <definedName function="false" hidden="false" name="SelectedTaskDescr" vbProcedure="false">Codes!$E$4</definedName>
    <definedName function="false" hidden="false" name="SelectedTaskIndex" vbProcedure="false">Codes!$D$4</definedName>
    <definedName function="false" hidden="false" name="SelectedTaskNumber" vbProcedure="false">Codes!$E$5</definedName>
    <definedName function="false" hidden="false" name="TaskNames" vbProcedure="false">Codes!$C$11:$C$24</definedName>
    <definedName function="false" hidden="false" name="TaskNumbers" vbProcedure="false">Codes!$B$11:$B$24</definedName>
    <definedName function="false" hidden="false" name="TaskStatus" vbProcedure="false">Codes!$D$11:$D$88</definedName>
    <definedName function="false" hidden="false" localSheetId="2" name="Project" vbProcedure="false">Codes!$A$11:$A$64</definedName>
    <definedName function="false" hidden="false" localSheetId="2" name="ProjectNames" vbProcedure="false">Codes!$G$11:$G$16</definedName>
    <definedName function="false" hidden="false" localSheetId="2" name="TaskNames" vbProcedure="false">Codes!$C$11:$C$64</definedName>
    <definedName function="false" hidden="false" localSheetId="2" name="TaskNumbers" vbProcedure="false">Codes!$B$11:$B$64</definedName>
    <definedName function="false" hidden="false" localSheetId="2" name="TaskStatus" vbProcedure="false">Codes!$D$11:$D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65">
  <si>
    <r>
      <rPr>
        <i val="true"/>
        <sz val="16"/>
        <rFont val="Arial"/>
        <family val="2"/>
      </rPr>
      <t xml:space="preserve">intra</t>
    </r>
    <r>
      <rPr>
        <sz val="16"/>
        <rFont val="Arial"/>
        <family val="2"/>
      </rPr>
      <t xml:space="preserve">Health Time Sheet - Tasks</t>
    </r>
  </si>
  <si>
    <t xml:space="preserve">Period:</t>
  </si>
  <si>
    <t xml:space="preserve">to:</t>
  </si>
  <si>
    <t xml:space="preserve">Employee:</t>
  </si>
  <si>
    <t xml:space="preserve">Alex Xie</t>
  </si>
  <si>
    <t xml:space="preserve">Date: </t>
  </si>
  <si>
    <t xml:space="preserve">Leave Taken (in Days)</t>
  </si>
  <si>
    <t xml:space="preserve">Date</t>
  </si>
  <si>
    <t xml:space="preserve">Day of Week</t>
  </si>
  <si>
    <t xml:space="preserve">Charge (Y/N)</t>
  </si>
  <si>
    <t xml:space="preserve">Start Time</t>
  </si>
  <si>
    <t xml:space="preserve">Finish Time</t>
  </si>
  <si>
    <t xml:space="preserve">Project</t>
  </si>
  <si>
    <t xml:space="preserve">TaskID</t>
  </si>
  <si>
    <t xml:space="preserve">No.</t>
  </si>
  <si>
    <t xml:space="preserve">Task Description</t>
  </si>
  <si>
    <t xml:space="preserve">Original Est.(hrs)</t>
  </si>
  <si>
    <t xml:space="preserve">Running Total</t>
  </si>
  <si>
    <t xml:space="preserve">Revised Est.(hrs)</t>
  </si>
  <si>
    <t xml:space="preserve">Hours Worked</t>
  </si>
  <si>
    <t xml:space="preserve">Billable Time</t>
  </si>
  <si>
    <t xml:space="preserve">Comments</t>
  </si>
  <si>
    <t xml:space="preserve">Customer</t>
  </si>
  <si>
    <t xml:space="preserve">Sick Leave</t>
  </si>
  <si>
    <t xml:space="preserve">Annual Leave</t>
  </si>
  <si>
    <t xml:space="preserve">Time in Lieu</t>
  </si>
  <si>
    <t xml:space="preserve">Legacy</t>
  </si>
  <si>
    <t xml:space="preserve">Software Release</t>
  </si>
  <si>
    <t xml:space="preserve">Support</t>
  </si>
  <si>
    <t xml:space="preserve">ProfileFinancial</t>
  </si>
  <si>
    <t xml:space="preserve">BugFixing</t>
  </si>
  <si>
    <t xml:space="preserve">Mileage 25km 100700 - 100725</t>
  </si>
  <si>
    <t xml:space="preserve">Enhancement</t>
  </si>
  <si>
    <t xml:space="preserve">Totals</t>
  </si>
  <si>
    <t xml:space="preserve">Signed:</t>
  </si>
  <si>
    <t xml:space="preserve">Approved:</t>
  </si>
  <si>
    <r>
      <rPr>
        <i val="true"/>
        <sz val="16"/>
        <rFont val="Arial"/>
        <family val="2"/>
      </rPr>
      <t xml:space="preserve">intra</t>
    </r>
    <r>
      <rPr>
        <sz val="16"/>
        <rFont val="Arial"/>
        <family val="2"/>
      </rPr>
      <t xml:space="preserve">Healthe Expense Claim</t>
    </r>
  </si>
  <si>
    <t xml:space="preserve">name</t>
  </si>
  <si>
    <t xml:space="preserve">Odometer</t>
  </si>
  <si>
    <t xml:space="preserve">Start</t>
  </si>
  <si>
    <t xml:space="preserve">Finish</t>
  </si>
  <si>
    <t xml:space="preserve">Mileage</t>
  </si>
  <si>
    <t xml:space="preserve">Expenses</t>
  </si>
  <si>
    <t xml:space="preserve">Description</t>
  </si>
  <si>
    <t xml:space="preserve">Rate</t>
  </si>
  <si>
    <t xml:space="preserve">This data in this blue box is used by the Times workheet </t>
  </si>
  <si>
    <t xml:space="preserve">and must not be moved or deleted</t>
  </si>
  <si>
    <t xml:space="preserve">Task No.</t>
  </si>
  <si>
    <t xml:space="preserve">Task Descr</t>
  </si>
  <si>
    <t xml:space="preserve">Task Status</t>
  </si>
  <si>
    <t xml:space="preserve">ProjList</t>
  </si>
  <si>
    <t xml:space="preserve">Project No.</t>
  </si>
  <si>
    <t xml:space="preserve">Project Names</t>
  </si>
  <si>
    <t xml:space="preserve">No.of Tasks</t>
  </si>
  <si>
    <t xml:space="preserve">Admin</t>
  </si>
  <si>
    <t xml:space="preserve">HCC</t>
  </si>
  <si>
    <t xml:space="preserve">inSync</t>
  </si>
  <si>
    <t xml:space="preserve">Profile</t>
  </si>
  <si>
    <t xml:space="preserve">intralink</t>
  </si>
  <si>
    <t xml:space="preserve">ProfileClinical</t>
  </si>
  <si>
    <t xml:space="preserve">ProfileInfra</t>
  </si>
  <si>
    <t xml:space="preserve">ProfileSchedule</t>
  </si>
  <si>
    <t xml:space="preserve">SX Integrated Care</t>
  </si>
  <si>
    <t xml:space="preserve">SX Workers Comp</t>
  </si>
  <si>
    <t xml:space="preserve">VB_HCP_HCC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"/>
    <numFmt numFmtId="166" formatCode="[$-409]d\-mmm\-yy"/>
    <numFmt numFmtId="167" formatCode="[$-409]h:mm"/>
    <numFmt numFmtId="168" formatCode="0.00"/>
    <numFmt numFmtId="169" formatCode="General"/>
    <numFmt numFmtId="170" formatCode="[$-409]m/d/yyyy"/>
    <numFmt numFmtId="171" formatCode="_(\$* #,##0.00_);_(\$* \(#,##0.00\);_(\$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6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99CCFF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60560</xdr:colOff>
          <xdr:row>9</xdr:row>
          <xdr:rowOff>29160</xdr:rowOff>
        </xdr:from>
        <xdr:to>
          <xdr:col>3</xdr:col>
          <xdr:colOff>-893520</xdr:colOff>
          <xdr:row>10</xdr:row>
          <xdr:rowOff>6696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705600</xdr:colOff>
          <xdr:row>8</xdr:row>
          <xdr:rowOff>161640</xdr:rowOff>
        </xdr:from>
        <xdr:to>
          <xdr:col>7</xdr:col>
          <xdr:colOff>3600</xdr:colOff>
          <xdr:row>10</xdr:row>
          <xdr:rowOff>4644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568960</xdr:colOff>
          <xdr:row>9</xdr:row>
          <xdr:rowOff>20160</xdr:rowOff>
        </xdr:from>
        <xdr:to>
          <xdr:col>3</xdr:col>
          <xdr:colOff>52920</xdr:colOff>
          <xdr:row>10</xdr:row>
          <xdr:rowOff>57960</xdr:rowOff>
        </xdr:to>
        <xdr:sp>
          <xdr:nvSpPr>
            <xdr:cNvPr id="0" name="Drop Dow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2" descr="Project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oject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4" descr="Select a Tas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lect a Tas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8" descr="Description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scription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9" descr="Task No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sk No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1" descr="Refresh Cod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fresh Codes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" descr="Refresh Cod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fresh Codes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ProjectWBS/Admi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er/ProjectWBS/Legacy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/ProjectWBS/Profil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erver/ProjectWBS/ProfileClinica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erver/ProjectWBS/ProfileFinancia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erver/ProjectWBS/ProfileInfr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B1">
            <v>8</v>
          </cell>
        </row>
        <row r="3">
          <cell r="B3">
            <v>1</v>
          </cell>
          <cell r="C3" t="str">
            <v>Annual Leave</v>
          </cell>
          <cell r="D3" t="str">
            <v>A</v>
          </cell>
        </row>
        <row r="4">
          <cell r="B4">
            <v>2</v>
          </cell>
          <cell r="C4" t="str">
            <v>Sick Leave</v>
          </cell>
          <cell r="D4" t="str">
            <v>A</v>
          </cell>
        </row>
        <row r="5">
          <cell r="B5">
            <v>3</v>
          </cell>
          <cell r="C5" t="str">
            <v>Time in Lieu</v>
          </cell>
          <cell r="D5" t="str">
            <v>A</v>
          </cell>
        </row>
        <row r="6">
          <cell r="B6">
            <v>4</v>
          </cell>
          <cell r="C6" t="str">
            <v>Special Leave</v>
          </cell>
          <cell r="D6" t="str">
            <v>A</v>
          </cell>
        </row>
        <row r="7">
          <cell r="B7">
            <v>5</v>
          </cell>
          <cell r="C7" t="str">
            <v>Meetings</v>
          </cell>
          <cell r="D7" t="str">
            <v>A</v>
          </cell>
        </row>
        <row r="8">
          <cell r="B8">
            <v>6</v>
          </cell>
          <cell r="C8" t="str">
            <v>Training</v>
          </cell>
          <cell r="D8" t="str">
            <v>A</v>
          </cell>
        </row>
        <row r="9">
          <cell r="B9">
            <v>7</v>
          </cell>
          <cell r="C9" t="str">
            <v>General Support</v>
          </cell>
          <cell r="D9" t="str">
            <v>A</v>
          </cell>
        </row>
        <row r="10">
          <cell r="B10">
            <v>8</v>
          </cell>
          <cell r="C10" t="str">
            <v>Stat Holiday</v>
          </cell>
          <cell r="D10" t="str">
            <v>A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B1">
            <v>5</v>
          </cell>
        </row>
        <row r="3">
          <cell r="B3">
            <v>0</v>
          </cell>
          <cell r="C3" t="str">
            <v>Software Release</v>
          </cell>
          <cell r="D3" t="str">
            <v>A</v>
          </cell>
        </row>
        <row r="4">
          <cell r="B4">
            <v>1</v>
          </cell>
          <cell r="C4" t="str">
            <v>Support</v>
          </cell>
          <cell r="D4" t="str">
            <v>A</v>
          </cell>
        </row>
        <row r="5">
          <cell r="B5">
            <v>2</v>
          </cell>
          <cell r="C5" t="str">
            <v>Bug Fix</v>
          </cell>
          <cell r="D5" t="str">
            <v>A</v>
          </cell>
        </row>
        <row r="6">
          <cell r="B6">
            <v>3</v>
          </cell>
          <cell r="C6" t="str">
            <v>Change</v>
          </cell>
          <cell r="D6" t="str">
            <v>A</v>
          </cell>
        </row>
        <row r="7">
          <cell r="B7">
            <v>4</v>
          </cell>
          <cell r="C7" t="str">
            <v>Enhancement</v>
          </cell>
          <cell r="D7" t="str">
            <v>A</v>
          </cell>
        </row>
      </sheetData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B1">
            <v>6</v>
          </cell>
        </row>
        <row r="3">
          <cell r="B3">
            <v>0</v>
          </cell>
          <cell r="C3" t="str">
            <v>Software Release</v>
          </cell>
          <cell r="D3" t="str">
            <v>A</v>
          </cell>
        </row>
        <row r="4">
          <cell r="B4">
            <v>1</v>
          </cell>
          <cell r="C4" t="str">
            <v>Update Meetings</v>
          </cell>
          <cell r="D4" t="str">
            <v>A</v>
          </cell>
        </row>
        <row r="5">
          <cell r="B5">
            <v>2</v>
          </cell>
          <cell r="C5" t="str">
            <v>Meeting</v>
          </cell>
          <cell r="D5" t="str">
            <v>A</v>
          </cell>
        </row>
        <row r="6">
          <cell r="B6">
            <v>10</v>
          </cell>
          <cell r="C6" t="str">
            <v>Testing</v>
          </cell>
          <cell r="D6" t="str">
            <v>A</v>
          </cell>
        </row>
        <row r="7">
          <cell r="B7">
            <v>11</v>
          </cell>
          <cell r="C7" t="str">
            <v>Other</v>
          </cell>
          <cell r="D7" t="str">
            <v>A</v>
          </cell>
        </row>
      </sheetData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B1">
            <v>22</v>
          </cell>
        </row>
        <row r="3">
          <cell r="B3">
            <v>0</v>
          </cell>
          <cell r="C3" t="str">
            <v>Bug Fixing</v>
          </cell>
          <cell r="D3" t="str">
            <v>A</v>
          </cell>
        </row>
        <row r="4">
          <cell r="B4">
            <v>1</v>
          </cell>
          <cell r="C4" t="str">
            <v>Planning</v>
          </cell>
          <cell r="D4" t="str">
            <v>A</v>
          </cell>
        </row>
        <row r="5">
          <cell r="B5">
            <v>10</v>
          </cell>
          <cell r="C5" t="str">
            <v>GEHR=&gt;ROSE</v>
          </cell>
          <cell r="D5" t="str">
            <v>A</v>
          </cell>
        </row>
        <row r="6">
          <cell r="B6">
            <v>11</v>
          </cell>
          <cell r="C6" t="str">
            <v>GEHR=&gt;RDB</v>
          </cell>
          <cell r="D6" t="str">
            <v>A</v>
          </cell>
        </row>
        <row r="7">
          <cell r="B7">
            <v>12</v>
          </cell>
          <cell r="C7" t="str">
            <v>Unit cluster</v>
          </cell>
          <cell r="D7" t="str">
            <v>A</v>
          </cell>
        </row>
        <row r="8">
          <cell r="B8">
            <v>13</v>
          </cell>
          <cell r="C8" t="str">
            <v>Quantity cluster</v>
          </cell>
          <cell r="D8" t="str">
            <v>A</v>
          </cell>
        </row>
        <row r="9">
          <cell r="B9">
            <v>14</v>
          </cell>
          <cell r="C9" t="str">
            <v>Text cluster</v>
          </cell>
          <cell r="D9" t="str">
            <v>A</v>
          </cell>
        </row>
        <row r="10">
          <cell r="B10">
            <v>15</v>
          </cell>
          <cell r="C10" t="str">
            <v>One to many </v>
          </cell>
          <cell r="D10" t="str">
            <v>A</v>
          </cell>
        </row>
        <row r="11">
          <cell r="B11">
            <v>16</v>
          </cell>
          <cell r="C11" t="str">
            <v>Problem List</v>
          </cell>
          <cell r="D11" t="str">
            <v>A</v>
          </cell>
        </row>
        <row r="12">
          <cell r="B12">
            <v>17</v>
          </cell>
          <cell r="C12" t="str">
            <v>Prior Approvals</v>
          </cell>
          <cell r="D12" t="str">
            <v>A</v>
          </cell>
        </row>
        <row r="13">
          <cell r="B13">
            <v>18</v>
          </cell>
          <cell r="C13" t="str">
            <v>Bool cluster</v>
          </cell>
          <cell r="D13" t="str">
            <v>A</v>
          </cell>
        </row>
        <row r="14">
          <cell r="B14">
            <v>19</v>
          </cell>
          <cell r="C14" t="str">
            <v>Moment cluster</v>
          </cell>
          <cell r="D14" t="str">
            <v>A</v>
          </cell>
        </row>
        <row r="15">
          <cell r="B15">
            <v>20</v>
          </cell>
          <cell r="C15" t="str">
            <v>Inheritance</v>
          </cell>
          <cell r="D15" t="str">
            <v>A</v>
          </cell>
        </row>
        <row r="16">
          <cell r="B16">
            <v>21</v>
          </cell>
          <cell r="C16" t="str">
            <v>Testing</v>
          </cell>
          <cell r="D16" t="str">
            <v>A</v>
          </cell>
        </row>
        <row r="17">
          <cell r="B17">
            <v>22</v>
          </cell>
          <cell r="C17" t="str">
            <v>Documentation</v>
          </cell>
          <cell r="D17" t="str">
            <v>A</v>
          </cell>
        </row>
        <row r="18">
          <cell r="B18">
            <v>23</v>
          </cell>
          <cell r="C18" t="str">
            <v>Item cluster</v>
          </cell>
          <cell r="D18" t="str">
            <v>A</v>
          </cell>
        </row>
        <row r="19">
          <cell r="B19">
            <v>24</v>
          </cell>
          <cell r="C19" t="str">
            <v>Transaction cluster</v>
          </cell>
          <cell r="D19" t="str">
            <v>A</v>
          </cell>
        </row>
        <row r="20">
          <cell r="B20">
            <v>25</v>
          </cell>
          <cell r="C20" t="str">
            <v>EHCR cluster</v>
          </cell>
          <cell r="D20" t="str">
            <v>A</v>
          </cell>
        </row>
        <row r="21">
          <cell r="B21">
            <v>26</v>
          </cell>
          <cell r="C21" t="str">
            <v>Investigations</v>
          </cell>
          <cell r="D21" t="str">
            <v>A</v>
          </cell>
        </row>
        <row r="22">
          <cell r="B22">
            <v>27</v>
          </cell>
          <cell r="C22" t="str">
            <v>Contacts</v>
          </cell>
          <cell r="D22" t="str">
            <v>A</v>
          </cell>
        </row>
        <row r="23">
          <cell r="B23">
            <v>28</v>
          </cell>
          <cell r="C23" t="str">
            <v>Presentation</v>
          </cell>
          <cell r="D23" t="str">
            <v>A</v>
          </cell>
        </row>
      </sheetData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B1">
            <v>9</v>
          </cell>
        </row>
        <row r="3">
          <cell r="B3">
            <v>0</v>
          </cell>
          <cell r="C3" t="str">
            <v>BugFixing</v>
          </cell>
          <cell r="D3" t="str">
            <v>A</v>
          </cell>
        </row>
        <row r="4">
          <cell r="B4">
            <v>1</v>
          </cell>
          <cell r="C4" t="str">
            <v>Planning</v>
          </cell>
          <cell r="D4" t="str">
            <v>A</v>
          </cell>
        </row>
        <row r="5">
          <cell r="B5">
            <v>10</v>
          </cell>
          <cell r="C5" t="str">
            <v>Statement1</v>
          </cell>
          <cell r="D5" t="str">
            <v>A</v>
          </cell>
        </row>
        <row r="6">
          <cell r="B6">
            <v>11</v>
          </cell>
          <cell r="C6" t="str">
            <v>3rdPartyPay</v>
          </cell>
          <cell r="D6" t="str">
            <v>A</v>
          </cell>
        </row>
        <row r="7">
          <cell r="B7">
            <v>12</v>
          </cell>
          <cell r="C7" t="str">
            <v>A5invoice</v>
          </cell>
          <cell r="D7" t="str">
            <v>A</v>
          </cell>
        </row>
        <row r="8">
          <cell r="B8">
            <v>13</v>
          </cell>
          <cell r="C8" t="str">
            <v>Payment Report</v>
          </cell>
          <cell r="D8" t="str">
            <v>A</v>
          </cell>
        </row>
        <row r="9">
          <cell r="B9">
            <v>14</v>
          </cell>
          <cell r="C9" t="str">
            <v>Bulk Billing</v>
          </cell>
          <cell r="D9" t="str">
            <v>A</v>
          </cell>
        </row>
        <row r="10">
          <cell r="B10">
            <v>15</v>
          </cell>
          <cell r="C10" t="str">
            <v>Invoice Changes</v>
          </cell>
          <cell r="D10" t="str">
            <v>A</v>
          </cell>
        </row>
        <row r="11">
          <cell r="B11">
            <v>16</v>
          </cell>
          <cell r="C11" t="str">
            <v>Southern Cross</v>
          </cell>
          <cell r="D11" t="str">
            <v>A</v>
          </cell>
        </row>
      </sheetData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B1">
            <v>6</v>
          </cell>
        </row>
        <row r="3">
          <cell r="B3">
            <v>0</v>
          </cell>
          <cell r="C3" t="str">
            <v>Bug Fixing</v>
          </cell>
          <cell r="D3" t="str">
            <v>A</v>
          </cell>
        </row>
        <row r="4">
          <cell r="B4">
            <v>1</v>
          </cell>
          <cell r="C4" t="str">
            <v>Planning</v>
          </cell>
          <cell r="D4" t="str">
            <v>A</v>
          </cell>
        </row>
        <row r="5">
          <cell r="B5">
            <v>10</v>
          </cell>
          <cell r="C5" t="str">
            <v>SQLserverFN</v>
          </cell>
          <cell r="D5" t="str">
            <v>A</v>
          </cell>
        </row>
        <row r="6">
          <cell r="B6">
            <v>11</v>
          </cell>
          <cell r="C6" t="str">
            <v>XFindPatient</v>
          </cell>
          <cell r="D6" t="str">
            <v>A</v>
          </cell>
        </row>
        <row r="7">
          <cell r="B7">
            <v>12</v>
          </cell>
          <cell r="C7" t="str">
            <v>Task 2012</v>
          </cell>
          <cell r="D7" t="str">
            <v>A</v>
          </cell>
        </row>
        <row r="8">
          <cell r="B8">
            <v>13</v>
          </cell>
          <cell r="C8" t="str">
            <v>Analysis and Design</v>
          </cell>
          <cell r="D8" t="str">
            <v>A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7" activePane="bottomLeft" state="frozen"/>
      <selection pane="topLeft" activeCell="A1" activeCellId="0" sqref="A1"/>
      <selection pane="bottom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0.41"/>
    <col collapsed="false" customWidth="true" hidden="false" outlineLevel="0" max="3" min="3" style="0" width="6.85"/>
    <col collapsed="false" customWidth="true" hidden="false" outlineLevel="0" max="4" min="4" style="0" width="7.14"/>
    <col collapsed="false" customWidth="true" hidden="false" outlineLevel="0" max="5" min="5" style="0" width="6.56"/>
    <col collapsed="false" customWidth="true" hidden="false" outlineLevel="0" max="6" min="6" style="0" width="8.41"/>
    <col collapsed="false" customWidth="true" hidden="true" outlineLevel="0" max="7" min="7" style="0" width="8.56"/>
    <col collapsed="false" customWidth="true" hidden="false" outlineLevel="0" max="8" min="8" style="1" width="5.13"/>
    <col collapsed="false" customWidth="true" hidden="false" outlineLevel="0" max="9" min="9" style="0" width="16.42"/>
    <col collapsed="false" customWidth="true" hidden="false" outlineLevel="0" max="10" min="10" style="1" width="9.99"/>
    <col collapsed="false" customWidth="true" hidden="false" outlineLevel="0" max="11" min="11" style="0" width="10.41"/>
    <col collapsed="false" customWidth="true" hidden="false" outlineLevel="0" max="12" min="12" style="0" width="10.13"/>
    <col collapsed="false" customWidth="true" hidden="false" outlineLevel="0" max="15" min="15" style="0" width="15.41"/>
    <col collapsed="false" customWidth="true" hidden="false" outlineLevel="0" max="16" min="16" style="0" width="12.42"/>
  </cols>
  <sheetData>
    <row r="1" customFormat="false" ht="59.25" hidden="false" customHeight="true" outlineLevel="0" collapsed="false">
      <c r="C1" s="2"/>
      <c r="D1" s="3"/>
      <c r="E1" s="3"/>
      <c r="F1" s="3"/>
      <c r="G1" s="3"/>
      <c r="H1" s="4"/>
      <c r="I1" s="3"/>
      <c r="J1" s="4"/>
      <c r="K1" s="3"/>
      <c r="L1" s="3"/>
      <c r="M1" s="3"/>
      <c r="N1" s="5"/>
    </row>
    <row r="2" customFormat="false" ht="20.25" hidden="false" customHeight="false" outlineLevel="0" collapsed="false">
      <c r="A2" s="6" t="s">
        <v>0</v>
      </c>
      <c r="B2" s="7"/>
      <c r="C2" s="8"/>
      <c r="D2" s="9"/>
      <c r="E2" s="9"/>
      <c r="F2" s="9"/>
      <c r="G2" s="9"/>
      <c r="H2" s="10"/>
      <c r="I2" s="9"/>
      <c r="J2" s="10"/>
      <c r="K2" s="11" t="s">
        <v>1</v>
      </c>
      <c r="L2" s="12" t="n">
        <f aca="false">MIN(A6:A16)</f>
        <v>36402</v>
      </c>
      <c r="M2" s="11" t="s">
        <v>2</v>
      </c>
      <c r="N2" s="12" t="n">
        <f aca="false">MAX(A6:A20)</f>
        <v>36413</v>
      </c>
      <c r="O2" s="12"/>
      <c r="P2" s="13"/>
      <c r="Q2" s="14"/>
      <c r="R2" s="7"/>
      <c r="S2" s="13"/>
      <c r="W2" s="15"/>
    </row>
    <row r="3" customFormat="false" ht="15.75" hidden="false" customHeight="false" outlineLevel="0" collapsed="false">
      <c r="A3" s="16" t="s">
        <v>3</v>
      </c>
      <c r="B3" s="17"/>
      <c r="C3" s="18" t="s">
        <v>4</v>
      </c>
      <c r="D3" s="19"/>
      <c r="E3" s="19"/>
      <c r="F3" s="20"/>
      <c r="G3" s="20"/>
      <c r="H3" s="21" t="s">
        <v>5</v>
      </c>
      <c r="I3" s="22" t="n">
        <f aca="true">NOW()</f>
        <v>46232.1226679767</v>
      </c>
      <c r="J3" s="22"/>
      <c r="K3" s="20"/>
      <c r="L3" s="23"/>
      <c r="M3" s="20"/>
      <c r="N3" s="23"/>
      <c r="O3" s="23"/>
      <c r="P3" s="24"/>
      <c r="Q3" s="25"/>
      <c r="R3" s="17"/>
      <c r="S3" s="24"/>
      <c r="W3" s="15"/>
    </row>
    <row r="4" s="34" customFormat="true" ht="16.5" hidden="false" customHeight="true" outlineLevel="0" collapsed="false">
      <c r="A4" s="26"/>
      <c r="B4" s="27"/>
      <c r="C4" s="28"/>
      <c r="D4" s="27"/>
      <c r="E4" s="27"/>
      <c r="F4" s="29"/>
      <c r="G4" s="30"/>
      <c r="H4" s="31"/>
      <c r="I4" s="32"/>
      <c r="J4" s="31"/>
      <c r="K4" s="30"/>
      <c r="L4" s="30"/>
      <c r="M4" s="30"/>
      <c r="N4" s="28"/>
      <c r="O4" s="27"/>
      <c r="P4" s="33"/>
      <c r="Q4" s="27"/>
      <c r="R4" s="30" t="s">
        <v>6</v>
      </c>
      <c r="S4" s="32"/>
      <c r="W4" s="35"/>
    </row>
    <row r="5" s="44" customFormat="true" ht="27.75" hidden="false" customHeight="true" outlineLevel="0" collapsed="false">
      <c r="A5" s="36" t="s">
        <v>7</v>
      </c>
      <c r="B5" s="37" t="s">
        <v>8</v>
      </c>
      <c r="C5" s="38" t="s">
        <v>9</v>
      </c>
      <c r="D5" s="37" t="s">
        <v>10</v>
      </c>
      <c r="E5" s="37" t="s">
        <v>11</v>
      </c>
      <c r="F5" s="36" t="s">
        <v>12</v>
      </c>
      <c r="G5" s="37" t="s">
        <v>13</v>
      </c>
      <c r="H5" s="39" t="s">
        <v>14</v>
      </c>
      <c r="I5" s="40" t="s">
        <v>15</v>
      </c>
      <c r="J5" s="37" t="s">
        <v>16</v>
      </c>
      <c r="K5" s="37" t="s">
        <v>17</v>
      </c>
      <c r="L5" s="37" t="s">
        <v>18</v>
      </c>
      <c r="M5" s="37" t="s">
        <v>19</v>
      </c>
      <c r="N5" s="41" t="s">
        <v>20</v>
      </c>
      <c r="O5" s="37" t="s">
        <v>21</v>
      </c>
      <c r="P5" s="40" t="s">
        <v>22</v>
      </c>
      <c r="Q5" s="42" t="s">
        <v>23</v>
      </c>
      <c r="R5" s="42" t="s">
        <v>24</v>
      </c>
      <c r="S5" s="43" t="s">
        <v>25</v>
      </c>
    </row>
    <row r="6" s="17" customFormat="true" ht="12.75" hidden="false" customHeight="false" outlineLevel="0" collapsed="false">
      <c r="A6" s="45" t="n">
        <v>36402</v>
      </c>
      <c r="B6" s="24"/>
      <c r="C6" s="46"/>
      <c r="D6" s="47" t="n">
        <v>0.395833333333333</v>
      </c>
      <c r="E6" s="48" t="n">
        <v>0.25</v>
      </c>
      <c r="F6" s="17" t="s">
        <v>26</v>
      </c>
      <c r="G6" s="17" t="str">
        <f aca="false">CONCATENATE($H$6,$F$6)</f>
        <v>0Legacy</v>
      </c>
      <c r="H6" s="49" t="n">
        <v>0</v>
      </c>
      <c r="I6" s="24" t="s">
        <v>27</v>
      </c>
      <c r="J6" s="49" t="str">
        <f aca="false">IF(ISNA(VLOOKUP(H6,$H$1:J$5,3,FALSE())),"No Est.",VLOOKUP(H6,$H$1:J$5,3,FALSE()))</f>
        <v>No Est.</v>
      </c>
      <c r="K6" s="50" t="n">
        <f aca="false">SUMIF($G$6:$G6,G6,$M$6:$M6)</f>
        <v>8</v>
      </c>
      <c r="M6" s="51" t="n">
        <v>8</v>
      </c>
      <c r="N6" s="46" t="str">
        <f aca="false">IF(C6="Y",M6,"")</f>
        <v/>
      </c>
      <c r="O6" s="52"/>
      <c r="Q6" s="17" t="str">
        <f aca="false">IF($I6="Sick Leave",ROUNDDOWN($M6/7.5,1),"")</f>
        <v/>
      </c>
      <c r="R6" s="17" t="str">
        <f aca="false">IF($I6="Annual Leave",ROUNDDOWN($M6/7.5,1),"")</f>
        <v/>
      </c>
      <c r="S6" s="17" t="str">
        <f aca="false">IF($I6="Time in Lieu",ROUNDDOWN($M6/7.5,1),"")</f>
        <v/>
      </c>
    </row>
    <row r="7" s="15" customFormat="true" ht="12.75" hidden="false" customHeight="false" outlineLevel="0" collapsed="false">
      <c r="A7" s="53" t="n">
        <v>36403</v>
      </c>
      <c r="B7" s="54"/>
      <c r="C7" s="54"/>
      <c r="D7" s="55" t="n">
        <v>0.395833333333333</v>
      </c>
      <c r="E7" s="56" t="n">
        <v>0.25</v>
      </c>
      <c r="F7" s="15" t="s">
        <v>26</v>
      </c>
      <c r="G7" s="15" t="str">
        <f aca="false">CONCATENATE($H$7,$F$7)</f>
        <v>0Legacy</v>
      </c>
      <c r="H7" s="57" t="n">
        <v>0</v>
      </c>
      <c r="I7" s="54" t="s">
        <v>27</v>
      </c>
      <c r="J7" s="57" t="str">
        <f aca="false">IF(ISNA(VLOOKUP(H7,$H$1:J$6,3,FALSE())),"No Est.",VLOOKUP(H7,$H$1:J$6,3,FALSE()))</f>
        <v>No Est.</v>
      </c>
      <c r="K7" s="58" t="n">
        <f aca="false">SUMIF($G$7:$G7,G7,$M$7:$M7)</f>
        <v>8</v>
      </c>
      <c r="M7" s="54" t="n">
        <v>8</v>
      </c>
      <c r="N7" s="54" t="str">
        <f aca="false">IF(C7="Y",M7,"")</f>
        <v/>
      </c>
      <c r="O7" s="59"/>
      <c r="Q7" s="15" t="str">
        <f aca="false">IF($I7="Sick Leave",ROUNDDOWN($M7/7.5,1),"")</f>
        <v/>
      </c>
      <c r="R7" s="15" t="str">
        <f aca="false">IF($I7="Annual Leave",ROUNDDOWN($M7/7.5,1),"")</f>
        <v/>
      </c>
      <c r="S7" s="15" t="str">
        <f aca="false">IF($I7="Time in Lieu",ROUNDDOWN($M7/7.5,1),"")</f>
        <v/>
      </c>
    </row>
    <row r="8" s="15" customFormat="true" ht="12.75" hidden="false" customHeight="false" outlineLevel="0" collapsed="false">
      <c r="A8" s="60" t="n">
        <v>36404</v>
      </c>
      <c r="B8" s="61"/>
      <c r="C8" s="62"/>
      <c r="D8" s="63" t="n">
        <v>0.395833333333333</v>
      </c>
      <c r="E8" s="64" t="n">
        <v>0.25</v>
      </c>
      <c r="F8" s="62" t="s">
        <v>26</v>
      </c>
      <c r="G8" s="62" t="str">
        <f aca="false">CONCATENATE($H$8,$F$8)</f>
        <v>1Legacy</v>
      </c>
      <c r="H8" s="65" t="n">
        <v>1</v>
      </c>
      <c r="I8" s="61" t="s">
        <v>28</v>
      </c>
      <c r="J8" s="65" t="str">
        <f aca="false">IF(ISNA(VLOOKUP(H8,$H$1:J$7,3,FALSE())),"No Est.",VLOOKUP(H8,$H$1:J$7,3,FALSE()))</f>
        <v>No Est.</v>
      </c>
      <c r="K8" s="66" t="n">
        <f aca="false">SUMIF($G$7:$G8,G8,$M$7:$M8)</f>
        <v>2</v>
      </c>
      <c r="L8" s="62"/>
      <c r="M8" s="67" t="n">
        <v>2</v>
      </c>
      <c r="N8" s="68" t="str">
        <f aca="false">IF(C8="Y",M8,"")</f>
        <v/>
      </c>
      <c r="O8" s="69"/>
      <c r="P8" s="62"/>
      <c r="Q8" s="62" t="str">
        <f aca="false">IF($I8="Sick Leave",ROUNDDOWN($M8/7.5,1),"")</f>
        <v/>
      </c>
      <c r="R8" s="62" t="str">
        <f aca="false">IF($I8="Annual Leave",ROUNDDOWN($M8/7.5,1),"")</f>
        <v/>
      </c>
      <c r="S8" s="62" t="str">
        <f aca="false">IF($I8="Time in Lieu",ROUNDDOWN($M8/7.5,1),"")</f>
        <v/>
      </c>
    </row>
    <row r="9" s="17" customFormat="true" ht="12.75" hidden="false" customHeight="false" outlineLevel="0" collapsed="false">
      <c r="A9" s="70"/>
      <c r="C9" s="46"/>
      <c r="D9" s="47"/>
      <c r="E9" s="47"/>
      <c r="F9" s="25" t="s">
        <v>29</v>
      </c>
      <c r="G9" s="17" t="str">
        <f aca="false">CONCATENATE($H$9,$F$9)</f>
        <v>0ProfileFinancial</v>
      </c>
      <c r="H9" s="49" t="n">
        <v>0</v>
      </c>
      <c r="I9" s="24" t="s">
        <v>30</v>
      </c>
      <c r="J9" s="49" t="str">
        <f aca="false">IF(ISNA(VLOOKUP(H9,$H$1:J$8,3,FALSE())),"No Est.",VLOOKUP(H9,$H$1:J$8,3,FALSE()))</f>
        <v>No Est.</v>
      </c>
      <c r="K9" s="50" t="n">
        <f aca="false">SUMIF($G$6:$G9,G9,$M$6:$M9)</f>
        <v>6</v>
      </c>
      <c r="M9" s="71" t="n">
        <v>6</v>
      </c>
      <c r="N9" s="46" t="str">
        <f aca="false">IF(C9="Y",M9,"")</f>
        <v/>
      </c>
      <c r="O9" s="52"/>
      <c r="Q9" s="25" t="str">
        <f aca="false">IF($I9="Sick Leave",ROUNDDOWN($M9/7.5,1),"")</f>
        <v/>
      </c>
      <c r="R9" s="46" t="str">
        <f aca="false">IF($I9="Annual Leave",ROUNDDOWN($M9/7.5,1),"")</f>
        <v/>
      </c>
      <c r="S9" s="24" t="str">
        <f aca="false">IF($I9="Time in Lieu",ROUNDDOWN($M9/7.5,1),"")</f>
        <v/>
      </c>
    </row>
    <row r="10" s="15" customFormat="true" ht="12.75" hidden="false" customHeight="false" outlineLevel="0" collapsed="false">
      <c r="A10" s="53" t="n">
        <v>36405</v>
      </c>
      <c r="D10" s="55" t="n">
        <v>0.375</v>
      </c>
      <c r="E10" s="55" t="n">
        <v>0.25</v>
      </c>
      <c r="F10" s="15" t="s">
        <v>29</v>
      </c>
      <c r="G10" s="15" t="str">
        <f aca="false">CONCATENATE($H$10,$F$10)</f>
        <v>0ProfileFinancial</v>
      </c>
      <c r="H10" s="57" t="n">
        <v>0</v>
      </c>
      <c r="I10" s="15" t="s">
        <v>30</v>
      </c>
      <c r="J10" s="57" t="str">
        <f aca="false">IF(ISNA(VLOOKUP(H10,$H$1:J$8,3,FALSE())),"No Est.",VLOOKUP(H10,$H$1:J$8,3,FALSE()))</f>
        <v>No Est.</v>
      </c>
      <c r="K10" s="58" t="n">
        <f aca="false">SUMIF($G$7:$G10,G10,$M$7:$M10)</f>
        <v>10</v>
      </c>
      <c r="M10" s="72" t="n">
        <v>4</v>
      </c>
      <c r="N10" s="15" t="str">
        <f aca="false">IF(C10="Y",M10,"")</f>
        <v/>
      </c>
      <c r="O10" s="59"/>
      <c r="Q10" s="15" t="str">
        <f aca="false">IF($I10="Sick Leave",ROUNDDOWN($M10/7.5,1),"")</f>
        <v/>
      </c>
      <c r="R10" s="15" t="str">
        <f aca="false">IF($I10="Annual Leave",ROUNDDOWN($M10/7.5,1),"")</f>
        <v/>
      </c>
      <c r="S10" s="15" t="str">
        <f aca="false">IF($I10="Time in Lieu",ROUNDDOWN($M10/7.5,1),"")</f>
        <v/>
      </c>
    </row>
    <row r="11" s="17" customFormat="true" ht="12.75" hidden="false" customHeight="false" outlineLevel="0" collapsed="false">
      <c r="A11" s="73"/>
      <c r="C11" s="46"/>
      <c r="F11" s="17" t="s">
        <v>26</v>
      </c>
      <c r="G11" s="17" t="str">
        <f aca="false">CONCATENATE($H$11,$F$11)</f>
        <v>1Legacy</v>
      </c>
      <c r="H11" s="17" t="n">
        <v>1</v>
      </c>
      <c r="I11" s="17" t="s">
        <v>28</v>
      </c>
      <c r="J11" s="17" t="str">
        <f aca="false">IF(ISNA(VLOOKUP(H11,$H$1:J$10,3,FALSE())),"No Est.",VLOOKUP(H11,$H$1:J$10,3,FALSE()))</f>
        <v>No Est.</v>
      </c>
      <c r="K11" s="17" t="n">
        <f aca="false">SUMIF($G$6:$G11,G11,$M$6:$M11)</f>
        <v>6</v>
      </c>
      <c r="M11" s="17" t="n">
        <v>4</v>
      </c>
      <c r="N11" s="46" t="str">
        <f aca="false">IF(C11="Y",M10,"")</f>
        <v/>
      </c>
      <c r="O11" s="52"/>
      <c r="Q11" s="25" t="str">
        <f aca="false">IF($I10="Sick Leave",ROUNDDOWN($M10/7.5,1),"")</f>
        <v/>
      </c>
      <c r="R11" s="46" t="str">
        <f aca="false">IF($I10="Annual Leave",ROUNDDOWN($M10/7.5,1),"")</f>
        <v/>
      </c>
      <c r="S11" s="24" t="str">
        <f aca="false">IF($I10="Time in Lieu",ROUNDDOWN($M10/7.5,1),"")</f>
        <v/>
      </c>
    </row>
    <row r="12" s="17" customFormat="true" ht="25.5" hidden="false" customHeight="false" outlineLevel="0" collapsed="false">
      <c r="A12" s="74" t="n">
        <v>36406</v>
      </c>
      <c r="B12" s="62"/>
      <c r="C12" s="68"/>
      <c r="D12" s="63" t="n">
        <v>0.395833333333333</v>
      </c>
      <c r="E12" s="63" t="n">
        <v>0.25</v>
      </c>
      <c r="F12" s="75" t="s">
        <v>26</v>
      </c>
      <c r="G12" s="62" t="str">
        <f aca="false">CONCATENATE($H$12,$F$12)</f>
        <v>1Legacy</v>
      </c>
      <c r="H12" s="65" t="n">
        <v>1</v>
      </c>
      <c r="I12" s="61" t="s">
        <v>28</v>
      </c>
      <c r="J12" s="65" t="str">
        <f aca="false">IF(ISNA(VLOOKUP(H12,$H$1:J$11,3,FALSE())),"No Est.",VLOOKUP(H12,$H$1:J$11,3,FALSE()))</f>
        <v>No Est.</v>
      </c>
      <c r="K12" s="66" t="n">
        <f aca="false">SUMIF($G$7:$G12,G12,$M$7:$M12)</f>
        <v>14</v>
      </c>
      <c r="L12" s="62"/>
      <c r="M12" s="76" t="n">
        <v>8</v>
      </c>
      <c r="N12" s="68" t="str">
        <f aca="false">IF(C12="Y",M12,"")</f>
        <v/>
      </c>
      <c r="O12" s="69" t="s">
        <v>31</v>
      </c>
      <c r="P12" s="62"/>
      <c r="Q12" s="75" t="str">
        <f aca="false">IF($I12="Sick Leave",ROUNDDOWN($M12/7.5,1),"")</f>
        <v/>
      </c>
      <c r="R12" s="68" t="str">
        <f aca="false">IF($I12="Annual Leave",ROUNDDOWN($M12/7.5,1),"")</f>
        <v/>
      </c>
      <c r="S12" s="61" t="str">
        <f aca="false">IF($I12="Time in Lieu",ROUNDDOWN($M12/7.5,1),"")</f>
        <v/>
      </c>
    </row>
    <row r="13" s="15" customFormat="true" ht="12.75" hidden="false" customHeight="false" outlineLevel="0" collapsed="false">
      <c r="A13" s="60" t="n">
        <v>36409</v>
      </c>
      <c r="B13" s="62"/>
      <c r="C13" s="62"/>
      <c r="D13" s="63" t="n">
        <v>0.395833333333333</v>
      </c>
      <c r="E13" s="63" t="n">
        <v>0.25</v>
      </c>
      <c r="F13" s="62" t="s">
        <v>26</v>
      </c>
      <c r="G13" s="62" t="str">
        <f aca="false">CONCATENATE($H$13,$F$13)</f>
        <v>4Legacy</v>
      </c>
      <c r="H13" s="65" t="n">
        <v>4</v>
      </c>
      <c r="I13" s="62" t="s">
        <v>32</v>
      </c>
      <c r="J13" s="65" t="str">
        <f aca="false">IF(ISNA(VLOOKUP(H13,$H$1:J$12,3,FALSE())),"No Est.",VLOOKUP(H13,$H$1:J$12,3,FALSE()))</f>
        <v>No Est.</v>
      </c>
      <c r="K13" s="66" t="n">
        <f aca="false">SUMIF($G$7:$G13,G13,$M$7:$M13)</f>
        <v>8</v>
      </c>
      <c r="L13" s="62"/>
      <c r="M13" s="76" t="n">
        <v>8</v>
      </c>
      <c r="N13" s="62" t="str">
        <f aca="false">IF(C13="Y",M13,"")</f>
        <v/>
      </c>
      <c r="O13" s="69"/>
      <c r="P13" s="62"/>
      <c r="Q13" s="62" t="str">
        <f aca="false">IF($I13="Sick Leave",ROUNDDOWN($M13/7.5,1),"")</f>
        <v/>
      </c>
      <c r="R13" s="62" t="str">
        <f aca="false">IF($I13="Annual Leave",ROUNDDOWN($M13/7.5,1),"")</f>
        <v/>
      </c>
      <c r="S13" s="62" t="str">
        <f aca="false">IF($I13="Time in Lieu",ROUNDDOWN($M13/7.5,1),"")</f>
        <v/>
      </c>
    </row>
    <row r="14" s="15" customFormat="true" ht="12.75" hidden="false" customHeight="false" outlineLevel="0" collapsed="false">
      <c r="A14" s="53" t="n">
        <v>36410</v>
      </c>
      <c r="D14" s="55" t="n">
        <v>0.395833333333333</v>
      </c>
      <c r="E14" s="55" t="n">
        <v>0.25</v>
      </c>
      <c r="F14" s="15" t="s">
        <v>26</v>
      </c>
      <c r="G14" s="15" t="str">
        <f aca="false">CONCATENATE($H$14,$F$14)</f>
        <v>1Legacy</v>
      </c>
      <c r="H14" s="57" t="n">
        <v>1</v>
      </c>
      <c r="I14" s="15" t="s">
        <v>28</v>
      </c>
      <c r="J14" s="57" t="str">
        <f aca="false">IF(ISNA(VLOOKUP(H14,$H$1:J$13,3,FALSE())),"No Est.",VLOOKUP(H14,$H$1:J$13,3,FALSE()))</f>
        <v>No Est.</v>
      </c>
      <c r="K14" s="58" t="n">
        <f aca="false">SUMIF($G$7:$G14,G14,$M$7:$M14)</f>
        <v>18</v>
      </c>
      <c r="M14" s="72" t="n">
        <v>4</v>
      </c>
      <c r="N14" s="15" t="str">
        <f aca="false">IF(C14="Y",M14,"")</f>
        <v/>
      </c>
      <c r="O14" s="59"/>
      <c r="Q14" s="15" t="str">
        <f aca="false">IF($I14="Sick Leave",ROUNDDOWN($M14/7.5,1),"")</f>
        <v/>
      </c>
      <c r="R14" s="15" t="str">
        <f aca="false">IF($I14="Annual Leave",ROUNDDOWN($M14/7.5,1),"")</f>
        <v/>
      </c>
      <c r="S14" s="15" t="str">
        <f aca="false">IF($I14="Time in Lieu",ROUNDDOWN($M14/7.5,1),"")</f>
        <v/>
      </c>
    </row>
    <row r="15" customFormat="false" ht="12.75" hidden="false" customHeight="false" outlineLevel="0" collapsed="false">
      <c r="A15" s="77"/>
      <c r="B15" s="78"/>
      <c r="C15" s="78"/>
      <c r="D15" s="78"/>
      <c r="E15" s="78"/>
      <c r="F15" s="78" t="s">
        <v>29</v>
      </c>
      <c r="G15" s="78" t="str">
        <f aca="false">CONCATENATE($H$15,$F$15)</f>
        <v>0ProfileFinancial</v>
      </c>
      <c r="H15" s="79" t="n">
        <v>0</v>
      </c>
      <c r="I15" s="78" t="s">
        <v>30</v>
      </c>
      <c r="J15" s="79" t="str">
        <f aca="false">IF(ISNA(VLOOKUP(H15,$H$1:J$14,3,FALSE())),"No Est.",VLOOKUP(H15,$H$1:J$14,3,FALSE()))</f>
        <v>No Est.</v>
      </c>
      <c r="K15" s="78" t="n">
        <f aca="false">SUMIF($G$6:$G15,G15,$M$6:$M15)</f>
        <v>14</v>
      </c>
      <c r="L15" s="78"/>
      <c r="M15" s="78" t="n">
        <v>4</v>
      </c>
      <c r="N15" s="78" t="str">
        <f aca="false">IF(C15="Y",M15,"")</f>
        <v/>
      </c>
      <c r="O15" s="78"/>
      <c r="P15" s="78"/>
      <c r="Q15" s="78" t="str">
        <f aca="false">IF($I15="Sick Leave",ROUNDDOWN($M15/7.5,1),"")</f>
        <v/>
      </c>
      <c r="R15" s="78" t="str">
        <f aca="false">IF($I15="Annual Leave",ROUNDDOWN($M15/7.5,1),"")</f>
        <v/>
      </c>
      <c r="S15" s="78" t="str">
        <f aca="false">IF($I15="Time in Lieu",ROUNDDOWN($M15/7.5,1),"")</f>
        <v/>
      </c>
    </row>
    <row r="16" s="15" customFormat="true" ht="12.75" hidden="false" customHeight="true" outlineLevel="0" collapsed="false">
      <c r="A16" s="77" t="n">
        <v>36411</v>
      </c>
      <c r="B16" s="78"/>
      <c r="C16" s="78"/>
      <c r="D16" s="80" t="n">
        <v>0.395833333333333</v>
      </c>
      <c r="E16" s="80" t="n">
        <v>0.25</v>
      </c>
      <c r="F16" s="78" t="s">
        <v>26</v>
      </c>
      <c r="G16" s="78" t="str">
        <f aca="false">CONCATENATE($H$16,$F$16)</f>
        <v>1Legacy</v>
      </c>
      <c r="H16" s="79" t="n">
        <v>1</v>
      </c>
      <c r="I16" s="78" t="s">
        <v>28</v>
      </c>
      <c r="J16" s="79" t="str">
        <f aca="false">IF(ISNA(VLOOKUP(H16,$H$1:J$14,3,FALSE())),"No Est.",VLOOKUP(H16,$H$1:J$14,3,FALSE()))</f>
        <v>No Est.</v>
      </c>
      <c r="K16" s="81" t="n">
        <f aca="false">SUMIF($G$7:$G16,G16,$M$7:$M16)</f>
        <v>22</v>
      </c>
      <c r="L16" s="78"/>
      <c r="M16" s="82" t="n">
        <v>4</v>
      </c>
      <c r="N16" s="78" t="str">
        <f aca="false">IF(C16="Y",M16,"")</f>
        <v/>
      </c>
      <c r="O16" s="83"/>
      <c r="P16" s="83"/>
      <c r="Q16" s="78" t="str">
        <f aca="false">IF($I16="Sick Leave",ROUNDDOWN($M16/7.5,1),"")</f>
        <v/>
      </c>
      <c r="R16" s="78" t="str">
        <f aca="false">IF($I16="Annual Leave",ROUNDDOWN($M16/7.5,1),"")</f>
        <v/>
      </c>
      <c r="S16" s="78" t="str">
        <f aca="false">IF($I16="Time in Lieu",ROUNDDOWN($M16/7.5,1),"")</f>
        <v/>
      </c>
    </row>
    <row r="17" s="17" customFormat="true" ht="12.75" hidden="false" customHeight="false" outlineLevel="0" collapsed="false">
      <c r="A17" s="73"/>
      <c r="F17" s="17" t="s">
        <v>29</v>
      </c>
      <c r="G17" s="17" t="str">
        <f aca="false">CONCATENATE($H$17,$F$17)</f>
        <v>0ProfileFinancial</v>
      </c>
      <c r="H17" s="49" t="n">
        <v>0</v>
      </c>
      <c r="I17" s="17" t="s">
        <v>30</v>
      </c>
      <c r="J17" s="49" t="str">
        <f aca="false">IF(ISNA(VLOOKUP(H17,$H$1:J$16,3,FALSE())),"No Est.",VLOOKUP(H17,$H$1:J$16,3,FALSE()))</f>
        <v>No Est.</v>
      </c>
      <c r="K17" s="17" t="n">
        <f aca="false">SUMIF($G$6:$G17,G17,$M$6:$M17)</f>
        <v>18</v>
      </c>
      <c r="M17" s="17" t="n">
        <v>4</v>
      </c>
      <c r="N17" s="17" t="str">
        <f aca="false">IF(C17="Y",M17,"")</f>
        <v/>
      </c>
      <c r="Q17" s="17" t="str">
        <f aca="false">IF($I17="Sick Leave",ROUNDDOWN($M17/7.5,1),"")</f>
        <v/>
      </c>
      <c r="R17" s="17" t="str">
        <f aca="false">IF($I17="Annual Leave",ROUNDDOWN($M17/7.5,1),"")</f>
        <v/>
      </c>
      <c r="S17" s="17" t="str">
        <f aca="false">IF($I17="Time in Lieu",ROUNDDOWN($M17/7.5,1),"")</f>
        <v/>
      </c>
    </row>
    <row r="18" s="85" customFormat="true" ht="12.75" hidden="false" customHeight="false" outlineLevel="0" collapsed="false">
      <c r="A18" s="84" t="n">
        <v>36412</v>
      </c>
      <c r="B18" s="62"/>
      <c r="C18" s="68"/>
      <c r="D18" s="63" t="n">
        <v>0.395833333333333</v>
      </c>
      <c r="E18" s="63" t="n">
        <v>0.25</v>
      </c>
      <c r="F18" s="75" t="s">
        <v>26</v>
      </c>
      <c r="G18" s="62" t="str">
        <f aca="false">CONCATENATE($H$18,$F$18)</f>
        <v>1Legacy</v>
      </c>
      <c r="H18" s="65" t="n">
        <v>1</v>
      </c>
      <c r="I18" s="61" t="s">
        <v>28</v>
      </c>
      <c r="J18" s="65" t="str">
        <f aca="false">IF(ISNA(VLOOKUP(H18,$H$1:J$16,3,FALSE())),"No Est.",VLOOKUP(H18,$H$1:J$16,3,FALSE()))</f>
        <v>No Est.</v>
      </c>
      <c r="K18" s="66" t="n">
        <f aca="false">SUMIF($G$7:$G18,G18,$M$7:$M18)</f>
        <v>24</v>
      </c>
      <c r="L18" s="62"/>
      <c r="M18" s="76" t="n">
        <v>2</v>
      </c>
      <c r="N18" s="68" t="str">
        <f aca="false">IF(C18="Y",M18,"")</f>
        <v/>
      </c>
      <c r="O18" s="69"/>
      <c r="P18" s="62"/>
      <c r="Q18" s="75" t="str">
        <f aca="false">IF($I18="Sick Leave",ROUNDDOWN($M18/7.5,1),"")</f>
        <v/>
      </c>
      <c r="R18" s="68" t="str">
        <f aca="false">IF($I18="Annual Leave",ROUNDDOWN($M18/7.5,1),"")</f>
        <v/>
      </c>
      <c r="S18" s="61" t="str">
        <f aca="false">IF($I18="Time in Lieu",ROUNDDOWN($M18/7.5,1),"")</f>
        <v/>
      </c>
    </row>
    <row r="19" s="17" customFormat="true" ht="12.75" hidden="false" customHeight="false" outlineLevel="0" collapsed="false">
      <c r="A19" s="73"/>
      <c r="F19" s="17" t="s">
        <v>29</v>
      </c>
      <c r="G19" s="17" t="str">
        <f aca="false">CONCATENATE($H$19,$F$19)</f>
        <v>0ProfileFinancial</v>
      </c>
      <c r="H19" s="49" t="n">
        <v>0</v>
      </c>
      <c r="I19" s="17" t="s">
        <v>30</v>
      </c>
      <c r="J19" s="49" t="str">
        <f aca="false">IF(ISNA(VLOOKUP(H19,$H$1:J$18,3,FALSE())),"No Est.",VLOOKUP(H19,$H$1:J$18,3,FALSE()))</f>
        <v>No Est.</v>
      </c>
      <c r="K19" s="17" t="n">
        <f aca="false">SUMIF($G$6:$G19,G19,$M$6:$M19)</f>
        <v>24</v>
      </c>
      <c r="M19" s="17" t="n">
        <v>6</v>
      </c>
      <c r="N19" s="17" t="str">
        <f aca="false">IF(C19="Y",M19,"")</f>
        <v/>
      </c>
      <c r="Q19" s="17" t="str">
        <f aca="false">IF($I19="Sick Leave",ROUNDDOWN($M19/7.5,1),"")</f>
        <v/>
      </c>
      <c r="R19" s="17" t="str">
        <f aca="false">IF($I19="Annual Leave",ROUNDDOWN($M19/7.5,1),"")</f>
        <v/>
      </c>
      <c r="S19" s="17" t="str">
        <f aca="false">IF($I19="Time in Lieu",ROUNDDOWN($M19/7.5,1),"")</f>
        <v/>
      </c>
    </row>
    <row r="20" s="17" customFormat="true" ht="12.75" hidden="false" customHeight="false" outlineLevel="0" collapsed="false">
      <c r="A20" s="84" t="n">
        <v>36413</v>
      </c>
      <c r="B20" s="62"/>
      <c r="C20" s="62"/>
      <c r="D20" s="63" t="n">
        <v>0.395833333333333</v>
      </c>
      <c r="E20" s="63" t="n">
        <v>0.25</v>
      </c>
      <c r="F20" s="62" t="s">
        <v>26</v>
      </c>
      <c r="G20" s="62" t="str">
        <f aca="false">CONCATENATE($H$20,$F$20)</f>
        <v>1Legacy</v>
      </c>
      <c r="H20" s="65" t="n">
        <v>1</v>
      </c>
      <c r="I20" s="62" t="s">
        <v>28</v>
      </c>
      <c r="J20" s="65" t="str">
        <f aca="false">IF(ISNA(VLOOKUP(H20,$H$1:J$18,3,FALSE())),"No Est.",VLOOKUP(H20,$H$1:J$18,3,FALSE()))</f>
        <v>No Est.</v>
      </c>
      <c r="K20" s="66" t="n">
        <f aca="false">SUMIF($G$6:$G20,G20,$M$6:$M20)</f>
        <v>26</v>
      </c>
      <c r="L20" s="62"/>
      <c r="M20" s="76" t="n">
        <v>2</v>
      </c>
      <c r="N20" s="62" t="str">
        <f aca="false">IF(C20="Y",M20,"")</f>
        <v/>
      </c>
      <c r="O20" s="69"/>
      <c r="P20" s="62"/>
      <c r="Q20" s="62" t="str">
        <f aca="false">IF($I20="Sick Leave",ROUNDDOWN($M20/7.5,1),"")</f>
        <v/>
      </c>
      <c r="R20" s="62" t="str">
        <f aca="false">IF($I20="Annual Leave",ROUNDDOWN($M20/7.5,1),"")</f>
        <v/>
      </c>
      <c r="S20" s="62" t="str">
        <f aca="false">IF($I20="Time in Lieu",ROUNDDOWN($M20/7.5,1),"")</f>
        <v/>
      </c>
    </row>
    <row r="21" s="85" customFormat="true" ht="12.75" hidden="false" customHeight="true" outlineLevel="0" collapsed="false">
      <c r="A21" s="86"/>
      <c r="B21" s="87"/>
      <c r="C21" s="87"/>
      <c r="D21" s="88"/>
      <c r="E21" s="88"/>
      <c r="F21" s="87" t="s">
        <v>29</v>
      </c>
      <c r="G21" s="87" t="str">
        <f aca="false">CONCATENATE($H$21,$F$21)</f>
        <v>0ProfileFinancial</v>
      </c>
      <c r="H21" s="89" t="n">
        <v>0</v>
      </c>
      <c r="I21" s="87" t="s">
        <v>30</v>
      </c>
      <c r="J21" s="89" t="str">
        <f aca="false">IF(ISNA(VLOOKUP(H21,$H$1:J$20,3,FALSE())),"No Est.",VLOOKUP(H21,$H$1:J$20,3,FALSE()))</f>
        <v>No Est.</v>
      </c>
      <c r="K21" s="87" t="n">
        <f aca="false">SUMIF($G$6:$G21,G21,$M$6:$M21)</f>
        <v>30</v>
      </c>
      <c r="L21" s="87"/>
      <c r="M21" s="87" t="n">
        <v>6</v>
      </c>
      <c r="N21" s="87" t="str">
        <f aca="false">IF(C21="Y",M21,"")</f>
        <v/>
      </c>
      <c r="O21" s="90"/>
      <c r="P21" s="90"/>
      <c r="Q21" s="87" t="str">
        <f aca="false">IF($I21="Sick Leave",ROUNDDOWN($M21/7.5,1),"")</f>
        <v/>
      </c>
      <c r="R21" s="87" t="str">
        <f aca="false">IF($I21="Annual Leave",ROUNDDOWN($M21/7.5,1),"")</f>
        <v/>
      </c>
      <c r="S21" s="87" t="str">
        <f aca="false">IF($I21="Time in Lieu",ROUNDDOWN($M21/7.5,1),"")</f>
        <v/>
      </c>
    </row>
    <row r="22" s="85" customFormat="true" ht="12.75" hidden="false" customHeight="false" outlineLevel="0" collapsed="false">
      <c r="A22" s="17"/>
      <c r="B22" s="17"/>
      <c r="C22" s="46"/>
      <c r="D22" s="17"/>
      <c r="E22" s="17"/>
      <c r="F22" s="25"/>
      <c r="G22" s="17"/>
      <c r="H22" s="49"/>
      <c r="I22" s="24"/>
      <c r="J22" s="49"/>
      <c r="K22" s="71"/>
      <c r="L22" s="91" t="s">
        <v>33</v>
      </c>
      <c r="M22" s="92" t="n">
        <f aca="false">SUM(M6:M21)</f>
        <v>80</v>
      </c>
      <c r="N22" s="46"/>
      <c r="O22" s="52"/>
      <c r="P22" s="24"/>
      <c r="Q22" s="93" t="n">
        <f aca="false">SUM(Q7:Q18)</f>
        <v>0</v>
      </c>
      <c r="R22" s="93" t="n">
        <f aca="false">SUM(R7:R18)</f>
        <v>0</v>
      </c>
      <c r="S22" s="94" t="n">
        <f aca="false">SUM(S7:S18)</f>
        <v>0</v>
      </c>
    </row>
    <row r="23" customFormat="false" ht="12.75" hidden="false" customHeight="false" outlineLevel="0" collapsed="false">
      <c r="K23" s="95"/>
      <c r="M23" s="95"/>
    </row>
    <row r="24" customFormat="false" ht="12.75" hidden="false" customHeight="false" outlineLevel="0" collapsed="false">
      <c r="B24" s="96" t="s">
        <v>34</v>
      </c>
      <c r="K24" s="97" t="s">
        <v>35</v>
      </c>
      <c r="M24" s="95"/>
    </row>
  </sheetData>
  <mergeCells count="3">
    <mergeCell ref="I3:J3"/>
    <mergeCell ref="O16:P16"/>
    <mergeCell ref="O21:P21"/>
  </mergeCells>
  <printOptions headings="false" gridLines="false" gridLinesSet="true" horizontalCentered="false" verticalCentered="false"/>
  <pageMargins left="0.409722222222222" right="0.34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1">
              <controlPr defaultSize="0" print="false" autoFill="0" autoPict="0" macro="Module4.RefreshTaskList">
                <anchor moveWithCells="true" sizeWithCells="false">
                  <from>
                    <xdr:col>2</xdr:col>
                    <xdr:colOff>211320</xdr:colOff>
                    <xdr:row>0</xdr:row>
                    <xdr:rowOff>105840</xdr:rowOff>
                  </from>
                  <to>
                    <xdr:col>3</xdr:col>
                    <xdr:colOff>222120</xdr:colOff>
                    <xdr:row>1</xdr:row>
                    <xdr:rowOff>-305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41"/>
    <col collapsed="false" customWidth="true" hidden="false" outlineLevel="0" max="6" min="6" style="0" width="10.13"/>
    <col collapsed="false" customWidth="true" hidden="false" outlineLevel="0" max="7" min="7" style="0" width="15.56"/>
    <col collapsed="false" customWidth="true" hidden="false" outlineLevel="0" max="8" min="8" style="0" width="11.85"/>
  </cols>
  <sheetData>
    <row r="1" customFormat="false" ht="20.25" hidden="false" customHeight="false" outlineLevel="0" collapsed="false">
      <c r="B1" s="98" t="s">
        <v>36</v>
      </c>
      <c r="C1" s="98"/>
      <c r="D1" s="99"/>
      <c r="E1" s="99"/>
      <c r="G1" s="99" t="s">
        <v>1</v>
      </c>
      <c r="H1" s="100" t="n">
        <f aca="false">MIN(A5:A25)</f>
        <v>46232.1226684603</v>
      </c>
      <c r="I1" s="99" t="s">
        <v>2</v>
      </c>
      <c r="J1" s="100" t="n">
        <f aca="false">MAX(C5:C25)</f>
        <v>0</v>
      </c>
    </row>
    <row r="2" customFormat="false" ht="15.75" hidden="false" customHeight="false" outlineLevel="0" collapsed="false">
      <c r="B2" s="34" t="s">
        <v>3</v>
      </c>
      <c r="C2" s="34" t="s">
        <v>37</v>
      </c>
      <c r="D2" s="101"/>
      <c r="E2" s="101"/>
      <c r="G2" s="101" t="s">
        <v>5</v>
      </c>
      <c r="H2" s="102" t="n">
        <f aca="true">NOW()</f>
        <v>46232.1226684608</v>
      </c>
      <c r="I2" s="102"/>
    </row>
    <row r="3" customFormat="false" ht="12.75" hidden="false" customHeight="false" outlineLevel="0" collapsed="false">
      <c r="A3" s="103"/>
      <c r="B3" s="104"/>
      <c r="C3" s="105" t="s">
        <v>38</v>
      </c>
      <c r="D3" s="105"/>
      <c r="E3" s="106"/>
      <c r="F3" s="107"/>
      <c r="G3" s="107"/>
      <c r="H3" s="108"/>
    </row>
    <row r="4" customFormat="false" ht="12.75" hidden="false" customHeight="false" outlineLevel="0" collapsed="false">
      <c r="A4" s="109" t="s">
        <v>7</v>
      </c>
      <c r="B4" s="110" t="s">
        <v>8</v>
      </c>
      <c r="C4" s="111" t="s">
        <v>39</v>
      </c>
      <c r="D4" s="112" t="s">
        <v>40</v>
      </c>
      <c r="E4" s="94" t="s">
        <v>41</v>
      </c>
      <c r="F4" s="93" t="s">
        <v>42</v>
      </c>
      <c r="G4" s="93" t="s">
        <v>43</v>
      </c>
      <c r="H4" s="93" t="s">
        <v>22</v>
      </c>
      <c r="J4" s="0" t="s">
        <v>44</v>
      </c>
    </row>
    <row r="5" customFormat="false" ht="12.75" hidden="false" customHeight="false" outlineLevel="0" collapsed="false">
      <c r="A5" s="113" t="n">
        <f aca="true">NOW()</f>
        <v>46232.1226684603</v>
      </c>
      <c r="B5" s="114" t="str">
        <f aca="false">TEXT(A5,"dddd")</f>
        <v>Wednesday</v>
      </c>
      <c r="C5" s="15"/>
      <c r="D5" s="15"/>
      <c r="E5" s="15" t="n">
        <f aca="false">D5-C5</f>
        <v>0</v>
      </c>
      <c r="F5" s="115" t="n">
        <f aca="false">E5*Rate</f>
        <v>0</v>
      </c>
      <c r="G5" s="15"/>
      <c r="H5" s="15"/>
      <c r="J5" s="0" t="n">
        <v>0.5</v>
      </c>
    </row>
  </sheetData>
  <mergeCells count="1"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41" activePane="bottomLeft" state="frozen"/>
      <selection pane="topLeft" activeCell="A1" activeCellId="0" sqref="A1"/>
      <selection pane="bottom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3" min="3" style="0" width="42.99"/>
    <col collapsed="false" customWidth="true" hidden="false" outlineLevel="0" max="5" min="4" style="0" width="10.13"/>
    <col collapsed="false" customWidth="true" hidden="false" outlineLevel="0" max="6" min="6" style="0" width="10.99"/>
    <col collapsed="false" customWidth="true" hidden="false" outlineLevel="0" max="9" min="9" style="0" width="2.42"/>
    <col collapsed="false" customWidth="true" hidden="false" outlineLevel="0" max="10" min="10" style="0" width="1.99"/>
    <col collapsed="false" customWidth="true" hidden="false" outlineLevel="0" max="13" min="13" style="0" width="5.56"/>
    <col collapsed="false" customWidth="true" hidden="false" outlineLevel="0" max="14" min="14" style="0" width="4.28"/>
    <col collapsed="false" customWidth="true" hidden="false" outlineLevel="0" max="15" min="15" style="0" width="7.28"/>
  </cols>
  <sheetData>
    <row r="1" customFormat="false" ht="12.75" hidden="true" customHeight="false" outlineLevel="0" collapsed="false">
      <c r="D1" s="116" t="s">
        <v>45</v>
      </c>
      <c r="E1" s="117"/>
      <c r="F1" s="117"/>
      <c r="G1" s="117"/>
      <c r="H1" s="118"/>
    </row>
    <row r="2" customFormat="false" ht="12.75" hidden="true" customHeight="false" outlineLevel="0" collapsed="false">
      <c r="D2" s="119" t="s">
        <v>46</v>
      </c>
      <c r="E2" s="120"/>
      <c r="F2" s="120"/>
      <c r="G2" s="120"/>
      <c r="H2" s="121"/>
    </row>
    <row r="3" customFormat="false" ht="12.75" hidden="true" customHeight="false" outlineLevel="0" collapsed="false">
      <c r="D3" s="119" t="n">
        <v>2</v>
      </c>
      <c r="E3" s="120" t="str">
        <f aca="false">INDEX(ProjectNames,$D$3)</f>
        <v>Legacy</v>
      </c>
      <c r="F3" s="120" t="n">
        <f aca="false">MATCH(E3,Project,0)+1</f>
        <v>10</v>
      </c>
      <c r="G3" s="120" t="n">
        <f aca="false">MATCH(E3,Project,1)+1</f>
        <v>14</v>
      </c>
      <c r="H3" s="121"/>
    </row>
    <row r="4" customFormat="false" ht="12.75" hidden="true" customHeight="false" outlineLevel="0" collapsed="false">
      <c r="D4" s="119" t="n">
        <v>1</v>
      </c>
      <c r="E4" s="120" t="str">
        <f aca="false">INDEX(TaskNames,SelectedTaskIndex+$F$3-2)</f>
        <v>Software Release</v>
      </c>
      <c r="F4" s="120"/>
      <c r="G4" s="120"/>
      <c r="H4" s="121"/>
    </row>
    <row r="5" customFormat="false" ht="12.75" hidden="true" customHeight="false" outlineLevel="0" collapsed="false">
      <c r="D5" s="119"/>
      <c r="E5" s="120" t="n">
        <f aca="false">INDEX(TaskNumbers,SelectedTaskIndex+$F$3-2)</f>
        <v>0</v>
      </c>
      <c r="F5" s="120"/>
      <c r="G5" s="120"/>
      <c r="H5" s="121"/>
    </row>
    <row r="6" customFormat="false" ht="13.5" hidden="true" customHeight="false" outlineLevel="0" collapsed="false">
      <c r="D6" s="122"/>
      <c r="E6" s="123"/>
      <c r="F6" s="123"/>
      <c r="G6" s="123"/>
      <c r="H6" s="124"/>
    </row>
    <row r="7" customFormat="false" ht="12.75" hidden="true" customHeight="false" outlineLevel="0" collapsed="false"/>
    <row r="8" customFormat="false" ht="12.75" hidden="true" customHeight="false" outlineLevel="0" collapsed="false"/>
    <row r="10" s="96" customFormat="true" ht="12.75" hidden="false" customHeight="false" outlineLevel="0" collapsed="false">
      <c r="A10" s="96" t="s">
        <v>12</v>
      </c>
      <c r="B10" s="96" t="s">
        <v>47</v>
      </c>
      <c r="C10" s="96" t="s">
        <v>48</v>
      </c>
      <c r="D10" s="96" t="s">
        <v>49</v>
      </c>
      <c r="E10" s="96" t="s">
        <v>50</v>
      </c>
      <c r="F10" s="96" t="s">
        <v>51</v>
      </c>
      <c r="G10" s="96" t="s">
        <v>52</v>
      </c>
      <c r="H10" s="96" t="s">
        <v>53</v>
      </c>
    </row>
    <row r="11" customFormat="false" ht="12.75" hidden="false" customHeight="false" outlineLevel="0" collapsed="false">
      <c r="A11" s="0" t="s">
        <v>54</v>
      </c>
      <c r="B11" s="0" t="n">
        <f aca="false">[1]Sheet1!B3</f>
        <v>1</v>
      </c>
      <c r="C11" s="0" t="str">
        <f aca="false">[1]Sheet1!C3</f>
        <v>Annual Leave</v>
      </c>
      <c r="D11" s="0" t="str">
        <f aca="false">[1]Sheet1!D3</f>
        <v>A</v>
      </c>
      <c r="E11" s="0" t="s">
        <v>54</v>
      </c>
      <c r="F11" s="0" t="n">
        <v>1</v>
      </c>
      <c r="G11" s="0" t="s">
        <v>54</v>
      </c>
      <c r="H11" s="0" t="n">
        <f aca="false">[1]Sheet1!$B$1</f>
        <v>8</v>
      </c>
    </row>
    <row r="12" customFormat="false" ht="12.75" hidden="false" customHeight="false" outlineLevel="0" collapsed="false">
      <c r="A12" s="0" t="s">
        <v>54</v>
      </c>
      <c r="B12" s="0" t="n">
        <f aca="false">[1]Sheet1!B4</f>
        <v>2</v>
      </c>
      <c r="C12" s="0" t="str">
        <f aca="false">[1]Sheet1!C4</f>
        <v>Sick Leave</v>
      </c>
      <c r="D12" s="0" t="str">
        <f aca="false">[1]Sheet1!D4</f>
        <v>A</v>
      </c>
      <c r="E12" s="0" t="s">
        <v>55</v>
      </c>
      <c r="F12" s="0" t="n">
        <v>2</v>
      </c>
      <c r="G12" s="0" t="s">
        <v>26</v>
      </c>
      <c r="H12" s="0" t="n">
        <f aca="false">[2]Sheet1!$B$1</f>
        <v>5</v>
      </c>
    </row>
    <row r="13" customFormat="false" ht="12.75" hidden="false" customHeight="false" outlineLevel="0" collapsed="false">
      <c r="A13" s="0" t="s">
        <v>54</v>
      </c>
      <c r="B13" s="0" t="n">
        <f aca="false">[1]Sheet1!B5</f>
        <v>3</v>
      </c>
      <c r="C13" s="0" t="str">
        <f aca="false">[1]Sheet1!C5</f>
        <v>Time in Lieu</v>
      </c>
      <c r="D13" s="0" t="str">
        <f aca="false">[1]Sheet1!D5</f>
        <v>A</v>
      </c>
      <c r="E13" s="0" t="s">
        <v>56</v>
      </c>
      <c r="F13" s="0" t="n">
        <v>3</v>
      </c>
      <c r="G13" s="0" t="s">
        <v>57</v>
      </c>
      <c r="H13" s="0" t="n">
        <f aca="false">[3]Sheet1!$B$1</f>
        <v>6</v>
      </c>
    </row>
    <row r="14" customFormat="false" ht="12.75" hidden="false" customHeight="false" outlineLevel="0" collapsed="false">
      <c r="A14" s="0" t="s">
        <v>54</v>
      </c>
      <c r="B14" s="0" t="n">
        <f aca="false">[1]Sheet1!B6</f>
        <v>4</v>
      </c>
      <c r="C14" s="0" t="str">
        <f aca="false">[1]Sheet1!C6</f>
        <v>Special Leave</v>
      </c>
      <c r="D14" s="0" t="str">
        <f aca="false">[1]Sheet1!D6</f>
        <v>A</v>
      </c>
      <c r="E14" s="0" t="s">
        <v>58</v>
      </c>
      <c r="F14" s="0" t="n">
        <v>4</v>
      </c>
      <c r="G14" s="0" t="s">
        <v>59</v>
      </c>
      <c r="H14" s="0" t="n">
        <f aca="false">[4]Sheet1!$B$1</f>
        <v>22</v>
      </c>
    </row>
    <row r="15" customFormat="false" ht="12.75" hidden="false" customHeight="false" outlineLevel="0" collapsed="false">
      <c r="A15" s="0" t="s">
        <v>54</v>
      </c>
      <c r="B15" s="0" t="n">
        <f aca="false">[1]Sheet1!B7</f>
        <v>5</v>
      </c>
      <c r="C15" s="0" t="str">
        <f aca="false">[1]Sheet1!C7</f>
        <v>Meetings</v>
      </c>
      <c r="D15" s="0" t="str">
        <f aca="false">[1]Sheet1!D7</f>
        <v>A</v>
      </c>
      <c r="E15" s="0" t="s">
        <v>26</v>
      </c>
      <c r="F15" s="0" t="n">
        <v>5</v>
      </c>
      <c r="G15" s="0" t="s">
        <v>29</v>
      </c>
      <c r="H15" s="0" t="n">
        <f aca="false">[5]Sheet1!$B$1</f>
        <v>9</v>
      </c>
    </row>
    <row r="16" customFormat="false" ht="12.75" hidden="false" customHeight="false" outlineLevel="0" collapsed="false">
      <c r="A16" s="0" t="s">
        <v>54</v>
      </c>
      <c r="B16" s="0" t="n">
        <f aca="false">[1]Sheet1!B8</f>
        <v>6</v>
      </c>
      <c r="C16" s="0" t="str">
        <f aca="false">[1]Sheet1!C8</f>
        <v>Training</v>
      </c>
      <c r="D16" s="0" t="str">
        <f aca="false">[1]Sheet1!D8</f>
        <v>A</v>
      </c>
      <c r="E16" s="0" t="s">
        <v>57</v>
      </c>
      <c r="F16" s="0" t="n">
        <v>6</v>
      </c>
      <c r="G16" s="0" t="s">
        <v>60</v>
      </c>
      <c r="H16" s="0" t="n">
        <f aca="false">[6]Sheet1!$B$1</f>
        <v>6</v>
      </c>
    </row>
    <row r="17" customFormat="false" ht="12.75" hidden="false" customHeight="false" outlineLevel="0" collapsed="false">
      <c r="A17" s="0" t="s">
        <v>54</v>
      </c>
      <c r="B17" s="0" t="n">
        <f aca="false">[1]Sheet1!B9</f>
        <v>7</v>
      </c>
      <c r="C17" s="0" t="str">
        <f aca="false">[1]Sheet1!C9</f>
        <v>General Support</v>
      </c>
      <c r="D17" s="0" t="str">
        <f aca="false">[1]Sheet1!D9</f>
        <v>A</v>
      </c>
      <c r="E17" s="0" t="s">
        <v>59</v>
      </c>
    </row>
    <row r="18" customFormat="false" ht="12.75" hidden="false" customHeight="false" outlineLevel="0" collapsed="false">
      <c r="A18" s="0" t="s">
        <v>54</v>
      </c>
      <c r="B18" s="0" t="n">
        <f aca="false">[1]Sheet1!B10</f>
        <v>8</v>
      </c>
      <c r="C18" s="0" t="str">
        <f aca="false">[1]Sheet1!C10</f>
        <v>Stat Holiday</v>
      </c>
      <c r="D18" s="0" t="str">
        <f aca="false">[1]Sheet1!D10</f>
        <v>A</v>
      </c>
      <c r="E18" s="0" t="s">
        <v>29</v>
      </c>
    </row>
    <row r="19" customFormat="false" ht="12.75" hidden="false" customHeight="false" outlineLevel="0" collapsed="false">
      <c r="A19" s="0" t="s">
        <v>26</v>
      </c>
      <c r="B19" s="0" t="n">
        <f aca="false">[2]Sheet1!B3</f>
        <v>0</v>
      </c>
      <c r="C19" s="0" t="str">
        <f aca="false">[2]Sheet1!C3</f>
        <v>Software Release</v>
      </c>
      <c r="D19" s="0" t="str">
        <f aca="false">[2]Sheet1!D3</f>
        <v>A</v>
      </c>
      <c r="E19" s="0" t="s">
        <v>60</v>
      </c>
    </row>
    <row r="20" customFormat="false" ht="12.75" hidden="false" customHeight="false" outlineLevel="0" collapsed="false">
      <c r="A20" s="0" t="s">
        <v>26</v>
      </c>
      <c r="B20" s="0" t="n">
        <f aca="false">[2]Sheet1!B4</f>
        <v>1</v>
      </c>
      <c r="C20" s="0" t="str">
        <f aca="false">[2]Sheet1!C4</f>
        <v>Support</v>
      </c>
      <c r="D20" s="0" t="str">
        <f aca="false">[2]Sheet1!D4</f>
        <v>A</v>
      </c>
      <c r="E20" s="0" t="s">
        <v>61</v>
      </c>
    </row>
    <row r="21" customFormat="false" ht="12.75" hidden="false" customHeight="false" outlineLevel="0" collapsed="false">
      <c r="A21" s="0" t="s">
        <v>26</v>
      </c>
      <c r="B21" s="0" t="n">
        <f aca="false">[2]Sheet1!B5</f>
        <v>2</v>
      </c>
      <c r="C21" s="0" t="str">
        <f aca="false">[2]Sheet1!C5</f>
        <v>Bug Fix</v>
      </c>
      <c r="D21" s="0" t="str">
        <f aca="false">[2]Sheet1!D5</f>
        <v>A</v>
      </c>
      <c r="E21" s="0" t="s">
        <v>62</v>
      </c>
    </row>
    <row r="22" customFormat="false" ht="12.75" hidden="false" customHeight="false" outlineLevel="0" collapsed="false">
      <c r="A22" s="0" t="s">
        <v>26</v>
      </c>
      <c r="B22" s="0" t="n">
        <f aca="false">[2]Sheet1!B6</f>
        <v>3</v>
      </c>
      <c r="C22" s="0" t="str">
        <f aca="false">[2]Sheet1!C6</f>
        <v>Change</v>
      </c>
      <c r="D22" s="0" t="str">
        <f aca="false">[2]Sheet1!D6</f>
        <v>A</v>
      </c>
      <c r="E22" s="0" t="s">
        <v>63</v>
      </c>
    </row>
    <row r="23" customFormat="false" ht="12.75" hidden="false" customHeight="false" outlineLevel="0" collapsed="false">
      <c r="A23" s="0" t="s">
        <v>26</v>
      </c>
      <c r="B23" s="0" t="n">
        <f aca="false">[2]Sheet1!B7</f>
        <v>4</v>
      </c>
      <c r="C23" s="0" t="str">
        <f aca="false">[2]Sheet1!C7</f>
        <v>Enhancement</v>
      </c>
      <c r="D23" s="0" t="str">
        <f aca="false">[2]Sheet1!D7</f>
        <v>A</v>
      </c>
      <c r="E23" s="0" t="s">
        <v>64</v>
      </c>
    </row>
    <row r="24" customFormat="false" ht="12.75" hidden="false" customHeight="false" outlineLevel="0" collapsed="false">
      <c r="A24" s="0" t="s">
        <v>57</v>
      </c>
      <c r="B24" s="0" t="n">
        <f aca="false">[3]Sheet1!B3</f>
        <v>0</v>
      </c>
      <c r="C24" s="0" t="str">
        <f aca="false">[3]Sheet1!C3</f>
        <v>Software Release</v>
      </c>
      <c r="D24" s="0" t="str">
        <f aca="false">[3]Sheet1!D3</f>
        <v>A</v>
      </c>
    </row>
    <row r="25" customFormat="false" ht="12.75" hidden="false" customHeight="false" outlineLevel="0" collapsed="false">
      <c r="A25" s="0" t="s">
        <v>57</v>
      </c>
      <c r="B25" s="0" t="n">
        <f aca="false">[3]Sheet1!B4</f>
        <v>1</v>
      </c>
      <c r="C25" s="0" t="str">
        <f aca="false">[3]Sheet1!C4</f>
        <v>Update Meetings</v>
      </c>
      <c r="D25" s="0" t="str">
        <f aca="false">[3]Sheet1!D4</f>
        <v>A</v>
      </c>
    </row>
    <row r="26" customFormat="false" ht="12.75" hidden="false" customHeight="false" outlineLevel="0" collapsed="false">
      <c r="A26" s="0" t="s">
        <v>57</v>
      </c>
      <c r="B26" s="0" t="n">
        <f aca="false">[3]Sheet1!B5</f>
        <v>2</v>
      </c>
      <c r="C26" s="0" t="str">
        <f aca="false">[3]Sheet1!C5</f>
        <v>Meeting</v>
      </c>
      <c r="D26" s="0" t="str">
        <f aca="false">[3]Sheet1!D5</f>
        <v>A</v>
      </c>
    </row>
    <row r="27" customFormat="false" ht="12.75" hidden="false" customHeight="false" outlineLevel="0" collapsed="false">
      <c r="A27" s="0" t="s">
        <v>57</v>
      </c>
      <c r="B27" s="0" t="n">
        <f aca="false">[3]Sheet1!B6</f>
        <v>10</v>
      </c>
      <c r="C27" s="0" t="str">
        <f aca="false">[3]Sheet1!C6</f>
        <v>Testing</v>
      </c>
      <c r="D27" s="0" t="str">
        <f aca="false">[3]Sheet1!D6</f>
        <v>A</v>
      </c>
    </row>
    <row r="28" customFormat="false" ht="12.75" hidden="false" customHeight="false" outlineLevel="0" collapsed="false">
      <c r="A28" s="0" t="s">
        <v>57</v>
      </c>
      <c r="B28" s="0" t="n">
        <f aca="false">[3]Sheet1!B7</f>
        <v>11</v>
      </c>
      <c r="C28" s="0" t="str">
        <f aca="false">[3]Sheet1!C7</f>
        <v>Other</v>
      </c>
      <c r="D28" s="0" t="str">
        <f aca="false">[3]Sheet1!D7</f>
        <v>A</v>
      </c>
    </row>
    <row r="29" customFormat="false" ht="12.75" hidden="false" customHeight="false" outlineLevel="0" collapsed="false">
      <c r="A29" s="0" t="s">
        <v>59</v>
      </c>
      <c r="B29" s="0" t="n">
        <f aca="false">[4]Sheet1!B3</f>
        <v>0</v>
      </c>
      <c r="C29" s="0" t="str">
        <f aca="false">[4]Sheet1!C3</f>
        <v>Bug Fixing</v>
      </c>
      <c r="D29" s="0" t="str">
        <f aca="false">[4]Sheet1!D3</f>
        <v>A</v>
      </c>
    </row>
    <row r="30" customFormat="false" ht="12.75" hidden="false" customHeight="false" outlineLevel="0" collapsed="false">
      <c r="A30" s="0" t="s">
        <v>59</v>
      </c>
      <c r="B30" s="0" t="n">
        <f aca="false">[4]Sheet1!B4</f>
        <v>1</v>
      </c>
      <c r="C30" s="0" t="str">
        <f aca="false">[4]Sheet1!C4</f>
        <v>Planning</v>
      </c>
      <c r="D30" s="0" t="str">
        <f aca="false">[4]Sheet1!D4</f>
        <v>A</v>
      </c>
    </row>
    <row r="31" customFormat="false" ht="12.75" hidden="false" customHeight="false" outlineLevel="0" collapsed="false">
      <c r="A31" s="0" t="s">
        <v>59</v>
      </c>
      <c r="B31" s="0" t="n">
        <f aca="false">[4]Sheet1!B5</f>
        <v>10</v>
      </c>
      <c r="C31" s="0" t="str">
        <f aca="false">[4]Sheet1!C5</f>
        <v>GEHR=&gt;ROSE</v>
      </c>
      <c r="D31" s="0" t="str">
        <f aca="false">[4]Sheet1!D5</f>
        <v>A</v>
      </c>
    </row>
    <row r="32" customFormat="false" ht="12.75" hidden="false" customHeight="false" outlineLevel="0" collapsed="false">
      <c r="A32" s="0" t="s">
        <v>59</v>
      </c>
      <c r="B32" s="0" t="n">
        <f aca="false">[4]Sheet1!B6</f>
        <v>11</v>
      </c>
      <c r="C32" s="0" t="str">
        <f aca="false">[4]Sheet1!C6</f>
        <v>GEHR=&gt;RDB</v>
      </c>
      <c r="D32" s="0" t="str">
        <f aca="false">[4]Sheet1!D6</f>
        <v>A</v>
      </c>
    </row>
    <row r="33" customFormat="false" ht="12.75" hidden="false" customHeight="false" outlineLevel="0" collapsed="false">
      <c r="A33" s="0" t="s">
        <v>59</v>
      </c>
      <c r="B33" s="0" t="n">
        <f aca="false">[4]Sheet1!B7</f>
        <v>12</v>
      </c>
      <c r="C33" s="0" t="str">
        <f aca="false">[4]Sheet1!C7</f>
        <v>Unit cluster</v>
      </c>
      <c r="D33" s="0" t="str">
        <f aca="false">[4]Sheet1!D7</f>
        <v>A</v>
      </c>
    </row>
    <row r="34" customFormat="false" ht="12.75" hidden="false" customHeight="false" outlineLevel="0" collapsed="false">
      <c r="A34" s="0" t="s">
        <v>59</v>
      </c>
      <c r="B34" s="0" t="n">
        <f aca="false">[4]Sheet1!B8</f>
        <v>13</v>
      </c>
      <c r="C34" s="0" t="str">
        <f aca="false">[4]Sheet1!C8</f>
        <v>Quantity cluster</v>
      </c>
      <c r="D34" s="0" t="str">
        <f aca="false">[4]Sheet1!D8</f>
        <v>A</v>
      </c>
    </row>
    <row r="35" customFormat="false" ht="12.75" hidden="false" customHeight="false" outlineLevel="0" collapsed="false">
      <c r="A35" s="0" t="s">
        <v>59</v>
      </c>
      <c r="B35" s="0" t="n">
        <f aca="false">[4]Sheet1!B9</f>
        <v>14</v>
      </c>
      <c r="C35" s="0" t="str">
        <f aca="false">[4]Sheet1!C9</f>
        <v>Text cluster</v>
      </c>
      <c r="D35" s="0" t="str">
        <f aca="false">[4]Sheet1!D9</f>
        <v>A</v>
      </c>
    </row>
    <row r="36" customFormat="false" ht="12.75" hidden="false" customHeight="false" outlineLevel="0" collapsed="false">
      <c r="A36" s="0" t="s">
        <v>59</v>
      </c>
      <c r="B36" s="0" t="n">
        <f aca="false">[4]Sheet1!B10</f>
        <v>15</v>
      </c>
      <c r="C36" s="0" t="str">
        <f aca="false">[4]Sheet1!C10</f>
        <v>One to many </v>
      </c>
      <c r="D36" s="0" t="str">
        <f aca="false">[4]Sheet1!D10</f>
        <v>A</v>
      </c>
    </row>
    <row r="37" customFormat="false" ht="12.75" hidden="false" customHeight="false" outlineLevel="0" collapsed="false">
      <c r="A37" s="0" t="s">
        <v>59</v>
      </c>
      <c r="B37" s="0" t="n">
        <f aca="false">[4]Sheet1!B11</f>
        <v>16</v>
      </c>
      <c r="C37" s="0" t="str">
        <f aca="false">[4]Sheet1!C11</f>
        <v>Problem List</v>
      </c>
      <c r="D37" s="0" t="str">
        <f aca="false">[4]Sheet1!D11</f>
        <v>A</v>
      </c>
    </row>
    <row r="38" customFormat="false" ht="12.75" hidden="false" customHeight="false" outlineLevel="0" collapsed="false">
      <c r="A38" s="0" t="s">
        <v>59</v>
      </c>
      <c r="B38" s="0" t="n">
        <f aca="false">[4]Sheet1!B12</f>
        <v>17</v>
      </c>
      <c r="C38" s="0" t="str">
        <f aca="false">[4]Sheet1!C12</f>
        <v>Prior Approvals</v>
      </c>
      <c r="D38" s="0" t="str">
        <f aca="false">[4]Sheet1!D12</f>
        <v>A</v>
      </c>
    </row>
    <row r="39" customFormat="false" ht="12.75" hidden="false" customHeight="false" outlineLevel="0" collapsed="false">
      <c r="A39" s="0" t="s">
        <v>59</v>
      </c>
      <c r="B39" s="0" t="n">
        <f aca="false">[4]Sheet1!B13</f>
        <v>18</v>
      </c>
      <c r="C39" s="0" t="str">
        <f aca="false">[4]Sheet1!C13</f>
        <v>Bool cluster</v>
      </c>
      <c r="D39" s="0" t="str">
        <f aca="false">[4]Sheet1!D13</f>
        <v>A</v>
      </c>
    </row>
    <row r="40" customFormat="false" ht="12.75" hidden="false" customHeight="false" outlineLevel="0" collapsed="false">
      <c r="A40" s="0" t="s">
        <v>59</v>
      </c>
      <c r="B40" s="0" t="n">
        <f aca="false">[4]Sheet1!B14</f>
        <v>19</v>
      </c>
      <c r="C40" s="0" t="str">
        <f aca="false">[4]Sheet1!C14</f>
        <v>Moment cluster</v>
      </c>
      <c r="D40" s="0" t="str">
        <f aca="false">[4]Sheet1!D14</f>
        <v>A</v>
      </c>
    </row>
    <row r="41" customFormat="false" ht="12.75" hidden="false" customHeight="false" outlineLevel="0" collapsed="false">
      <c r="A41" s="0" t="s">
        <v>59</v>
      </c>
      <c r="B41" s="0" t="n">
        <f aca="false">[4]Sheet1!B15</f>
        <v>20</v>
      </c>
      <c r="C41" s="0" t="str">
        <f aca="false">[4]Sheet1!C15</f>
        <v>Inheritance</v>
      </c>
      <c r="D41" s="0" t="str">
        <f aca="false">[4]Sheet1!D15</f>
        <v>A</v>
      </c>
    </row>
    <row r="42" customFormat="false" ht="12.75" hidden="false" customHeight="false" outlineLevel="0" collapsed="false">
      <c r="A42" s="0" t="s">
        <v>59</v>
      </c>
      <c r="B42" s="0" t="n">
        <f aca="false">[4]Sheet1!B16</f>
        <v>21</v>
      </c>
      <c r="C42" s="0" t="str">
        <f aca="false">[4]Sheet1!C16</f>
        <v>Testing</v>
      </c>
      <c r="D42" s="0" t="str">
        <f aca="false">[4]Sheet1!D16</f>
        <v>A</v>
      </c>
    </row>
    <row r="43" customFormat="false" ht="12.75" hidden="false" customHeight="false" outlineLevel="0" collapsed="false">
      <c r="A43" s="0" t="s">
        <v>59</v>
      </c>
      <c r="B43" s="0" t="n">
        <f aca="false">[4]Sheet1!B17</f>
        <v>22</v>
      </c>
      <c r="C43" s="0" t="str">
        <f aca="false">[4]Sheet1!C17</f>
        <v>Documentation</v>
      </c>
      <c r="D43" s="0" t="str">
        <f aca="false">[4]Sheet1!D17</f>
        <v>A</v>
      </c>
    </row>
    <row r="44" customFormat="false" ht="12.75" hidden="false" customHeight="false" outlineLevel="0" collapsed="false">
      <c r="A44" s="0" t="s">
        <v>59</v>
      </c>
      <c r="B44" s="0" t="n">
        <f aca="false">[4]Sheet1!B18</f>
        <v>23</v>
      </c>
      <c r="C44" s="0" t="str">
        <f aca="false">[4]Sheet1!C18</f>
        <v>Item cluster</v>
      </c>
      <c r="D44" s="0" t="str">
        <f aca="false">[4]Sheet1!D18</f>
        <v>A</v>
      </c>
    </row>
    <row r="45" customFormat="false" ht="12.75" hidden="false" customHeight="false" outlineLevel="0" collapsed="false">
      <c r="A45" s="0" t="s">
        <v>59</v>
      </c>
      <c r="B45" s="0" t="n">
        <f aca="false">[4]Sheet1!B19</f>
        <v>24</v>
      </c>
      <c r="C45" s="0" t="str">
        <f aca="false">[4]Sheet1!C19</f>
        <v>Transaction cluster</v>
      </c>
      <c r="D45" s="0" t="str">
        <f aca="false">[4]Sheet1!D19</f>
        <v>A</v>
      </c>
    </row>
    <row r="46" customFormat="false" ht="12.75" hidden="false" customHeight="false" outlineLevel="0" collapsed="false">
      <c r="A46" s="0" t="s">
        <v>59</v>
      </c>
      <c r="B46" s="0" t="n">
        <f aca="false">[4]Sheet1!B20</f>
        <v>25</v>
      </c>
      <c r="C46" s="0" t="str">
        <f aca="false">[4]Sheet1!C20</f>
        <v>EHCR cluster</v>
      </c>
      <c r="D46" s="0" t="str">
        <f aca="false">[4]Sheet1!D20</f>
        <v>A</v>
      </c>
    </row>
    <row r="47" customFormat="false" ht="12.75" hidden="false" customHeight="false" outlineLevel="0" collapsed="false">
      <c r="A47" s="0" t="s">
        <v>59</v>
      </c>
      <c r="B47" s="0" t="n">
        <f aca="false">[4]Sheet1!B21</f>
        <v>26</v>
      </c>
      <c r="C47" s="0" t="str">
        <f aca="false">[4]Sheet1!C21</f>
        <v>Investigations</v>
      </c>
      <c r="D47" s="0" t="str">
        <f aca="false">[4]Sheet1!D21</f>
        <v>A</v>
      </c>
    </row>
    <row r="48" customFormat="false" ht="12.75" hidden="false" customHeight="false" outlineLevel="0" collapsed="false">
      <c r="A48" s="0" t="s">
        <v>59</v>
      </c>
      <c r="B48" s="0" t="n">
        <f aca="false">[4]Sheet1!B22</f>
        <v>27</v>
      </c>
      <c r="C48" s="0" t="str">
        <f aca="false">[4]Sheet1!C22</f>
        <v>Contacts</v>
      </c>
      <c r="D48" s="0" t="str">
        <f aca="false">[4]Sheet1!D22</f>
        <v>A</v>
      </c>
    </row>
    <row r="49" customFormat="false" ht="12.75" hidden="false" customHeight="false" outlineLevel="0" collapsed="false">
      <c r="A49" s="0" t="s">
        <v>59</v>
      </c>
      <c r="B49" s="0" t="n">
        <f aca="false">[4]Sheet1!B23</f>
        <v>28</v>
      </c>
      <c r="C49" s="0" t="str">
        <f aca="false">[4]Sheet1!C23</f>
        <v>Presentation</v>
      </c>
      <c r="D49" s="0" t="str">
        <f aca="false">[4]Sheet1!D23</f>
        <v>A</v>
      </c>
    </row>
    <row r="50" customFormat="false" ht="12.75" hidden="false" customHeight="false" outlineLevel="0" collapsed="false">
      <c r="A50" s="0" t="s">
        <v>29</v>
      </c>
      <c r="B50" s="0" t="n">
        <f aca="false">[5]Sheet1!B3</f>
        <v>0</v>
      </c>
      <c r="C50" s="0" t="str">
        <f aca="false">[5]Sheet1!C3</f>
        <v>BugFixing</v>
      </c>
      <c r="D50" s="0" t="str">
        <f aca="false">[5]Sheet1!D3</f>
        <v>A</v>
      </c>
    </row>
    <row r="51" customFormat="false" ht="12.75" hidden="false" customHeight="false" outlineLevel="0" collapsed="false">
      <c r="A51" s="0" t="s">
        <v>29</v>
      </c>
      <c r="B51" s="0" t="n">
        <f aca="false">[5]Sheet1!B4</f>
        <v>1</v>
      </c>
      <c r="C51" s="0" t="str">
        <f aca="false">[5]Sheet1!C4</f>
        <v>Planning</v>
      </c>
      <c r="D51" s="0" t="str">
        <f aca="false">[5]Sheet1!D4</f>
        <v>A</v>
      </c>
    </row>
    <row r="52" customFormat="false" ht="12.75" hidden="false" customHeight="false" outlineLevel="0" collapsed="false">
      <c r="A52" s="0" t="s">
        <v>29</v>
      </c>
      <c r="B52" s="0" t="n">
        <f aca="false">[5]Sheet1!B5</f>
        <v>10</v>
      </c>
      <c r="C52" s="0" t="str">
        <f aca="false">[5]Sheet1!C5</f>
        <v>Statement1</v>
      </c>
      <c r="D52" s="0" t="str">
        <f aca="false">[5]Sheet1!D5</f>
        <v>A</v>
      </c>
    </row>
    <row r="53" customFormat="false" ht="12.75" hidden="false" customHeight="false" outlineLevel="0" collapsed="false">
      <c r="A53" s="0" t="s">
        <v>29</v>
      </c>
      <c r="B53" s="0" t="n">
        <f aca="false">[5]Sheet1!B6</f>
        <v>11</v>
      </c>
      <c r="C53" s="0" t="str">
        <f aca="false">[5]Sheet1!C6</f>
        <v>3rdPartyPay</v>
      </c>
      <c r="D53" s="0" t="str">
        <f aca="false">[5]Sheet1!D6</f>
        <v>A</v>
      </c>
    </row>
    <row r="54" customFormat="false" ht="12.75" hidden="false" customHeight="false" outlineLevel="0" collapsed="false">
      <c r="A54" s="0" t="s">
        <v>29</v>
      </c>
      <c r="B54" s="0" t="n">
        <f aca="false">[5]Sheet1!B7</f>
        <v>12</v>
      </c>
      <c r="C54" s="0" t="str">
        <f aca="false">[5]Sheet1!C7</f>
        <v>A5invoice</v>
      </c>
      <c r="D54" s="0" t="str">
        <f aca="false">[5]Sheet1!D7</f>
        <v>A</v>
      </c>
    </row>
    <row r="55" customFormat="false" ht="12.75" hidden="false" customHeight="false" outlineLevel="0" collapsed="false">
      <c r="A55" s="0" t="s">
        <v>29</v>
      </c>
      <c r="B55" s="0" t="n">
        <f aca="false">[5]Sheet1!B8</f>
        <v>13</v>
      </c>
      <c r="C55" s="0" t="str">
        <f aca="false">[5]Sheet1!C8</f>
        <v>Payment Report</v>
      </c>
      <c r="D55" s="0" t="str">
        <f aca="false">[5]Sheet1!D8</f>
        <v>A</v>
      </c>
    </row>
    <row r="56" customFormat="false" ht="12.75" hidden="false" customHeight="false" outlineLevel="0" collapsed="false">
      <c r="A56" s="0" t="s">
        <v>29</v>
      </c>
      <c r="B56" s="0" t="n">
        <f aca="false">[5]Sheet1!B9</f>
        <v>14</v>
      </c>
      <c r="C56" s="0" t="str">
        <f aca="false">[5]Sheet1!C9</f>
        <v>Bulk Billing</v>
      </c>
      <c r="D56" s="0" t="str">
        <f aca="false">[5]Sheet1!D9</f>
        <v>A</v>
      </c>
    </row>
    <row r="57" customFormat="false" ht="12.75" hidden="false" customHeight="false" outlineLevel="0" collapsed="false">
      <c r="A57" s="0" t="s">
        <v>29</v>
      </c>
      <c r="B57" s="0" t="n">
        <f aca="false">[5]Sheet1!B10</f>
        <v>15</v>
      </c>
      <c r="C57" s="0" t="str">
        <f aca="false">[5]Sheet1!C10</f>
        <v>Invoice Changes</v>
      </c>
      <c r="D57" s="0" t="str">
        <f aca="false">[5]Sheet1!D10</f>
        <v>A</v>
      </c>
    </row>
    <row r="58" customFormat="false" ht="12.75" hidden="false" customHeight="false" outlineLevel="0" collapsed="false">
      <c r="A58" s="0" t="s">
        <v>29</v>
      </c>
      <c r="B58" s="0" t="n">
        <f aca="false">[5]Sheet1!B11</f>
        <v>16</v>
      </c>
      <c r="C58" s="0" t="str">
        <f aca="false">[5]Sheet1!C11</f>
        <v>Southern Cross</v>
      </c>
      <c r="D58" s="0" t="str">
        <f aca="false">[5]Sheet1!D11</f>
        <v>A</v>
      </c>
    </row>
    <row r="59" customFormat="false" ht="12.75" hidden="false" customHeight="false" outlineLevel="0" collapsed="false">
      <c r="A59" s="0" t="s">
        <v>60</v>
      </c>
      <c r="B59" s="0" t="n">
        <f aca="false">[6]Sheet1!B3</f>
        <v>0</v>
      </c>
      <c r="C59" s="0" t="str">
        <f aca="false">[6]Sheet1!C3</f>
        <v>Bug Fixing</v>
      </c>
      <c r="D59" s="0" t="str">
        <f aca="false">[6]Sheet1!D3</f>
        <v>A</v>
      </c>
    </row>
    <row r="60" customFormat="false" ht="12.75" hidden="false" customHeight="false" outlineLevel="0" collapsed="false">
      <c r="A60" s="0" t="s">
        <v>60</v>
      </c>
      <c r="B60" s="0" t="n">
        <f aca="false">[6]Sheet1!B4</f>
        <v>1</v>
      </c>
      <c r="C60" s="0" t="str">
        <f aca="false">[6]Sheet1!C4</f>
        <v>Planning</v>
      </c>
      <c r="D60" s="0" t="str">
        <f aca="false">[6]Sheet1!D4</f>
        <v>A</v>
      </c>
    </row>
    <row r="61" customFormat="false" ht="12.75" hidden="false" customHeight="false" outlineLevel="0" collapsed="false">
      <c r="A61" s="0" t="s">
        <v>60</v>
      </c>
      <c r="B61" s="0" t="n">
        <f aca="false">[6]Sheet1!B5</f>
        <v>10</v>
      </c>
      <c r="C61" s="0" t="str">
        <f aca="false">[6]Sheet1!C5</f>
        <v>SQLserverFN</v>
      </c>
      <c r="D61" s="0" t="str">
        <f aca="false">[6]Sheet1!D5</f>
        <v>A</v>
      </c>
    </row>
    <row r="62" customFormat="false" ht="12.75" hidden="false" customHeight="false" outlineLevel="0" collapsed="false">
      <c r="A62" s="0" t="s">
        <v>60</v>
      </c>
      <c r="B62" s="0" t="n">
        <f aca="false">[6]Sheet1!B6</f>
        <v>11</v>
      </c>
      <c r="C62" s="0" t="str">
        <f aca="false">[6]Sheet1!C6</f>
        <v>XFindPatient</v>
      </c>
      <c r="D62" s="0" t="str">
        <f aca="false">[6]Sheet1!D6</f>
        <v>A</v>
      </c>
    </row>
    <row r="63" customFormat="false" ht="12.75" hidden="false" customHeight="false" outlineLevel="0" collapsed="false">
      <c r="A63" s="0" t="s">
        <v>60</v>
      </c>
      <c r="B63" s="0" t="n">
        <f aca="false">[6]Sheet1!B7</f>
        <v>12</v>
      </c>
      <c r="C63" s="0" t="str">
        <f aca="false">[6]Sheet1!C7</f>
        <v>Task 2012</v>
      </c>
      <c r="D63" s="0" t="str">
        <f aca="false">[6]Sheet1!D7</f>
        <v>A</v>
      </c>
    </row>
    <row r="64" customFormat="false" ht="12.75" hidden="false" customHeight="false" outlineLevel="0" collapsed="false">
      <c r="A64" s="0" t="s">
        <v>60</v>
      </c>
      <c r="B64" s="0" t="n">
        <f aca="false">[6]Sheet1!B8</f>
        <v>13</v>
      </c>
      <c r="C64" s="0" t="str">
        <f aca="false">[6]Sheet1!C8</f>
        <v>Analysis and Design</v>
      </c>
      <c r="D64" s="0" t="str">
        <f aca="false">[6]Sheet1!D8</f>
        <v>A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">
              <controlPr defaultSize="0" print="false" autoFill="0" autoPict="0" macro="Module4.RefreshTaskList">
                <anchor moveWithCells="true" sizeWithCells="false">
                  <from>
                    <xdr:col>2</xdr:col>
                    <xdr:colOff>1458720</xdr:colOff>
                    <xdr:row>8</xdr:row>
                    <xdr:rowOff>47520</xdr:rowOff>
                  </from>
                  <to>
                    <xdr:col>3</xdr:col>
                    <xdr:colOff>-449640</xdr:colOff>
                    <xdr:row>9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0T23:45:27Z</dcterms:created>
  <dc:creator>James Penfold</dc:creator>
  <dc:description/>
  <dc:language>en-US</dc:language>
  <cp:lastModifiedBy>Doris</cp:lastModifiedBy>
  <cp:lastPrinted>1999-07-05T22:28:40Z</cp:lastPrinted>
  <cp:revision>0</cp:revision>
  <dc:subject/>
  <dc:title/>
</cp:coreProperties>
</file>