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3">
  <si>
    <t xml:space="preserve">NC &gt; CA</t>
  </si>
  <si>
    <t xml:space="preserve">serf sync v1</t>
  </si>
  <si>
    <t xml:space="preserve">neon sync v1</t>
  </si>
  <si>
    <t xml:space="preserve">serf v1</t>
  </si>
  <si>
    <t xml:space="preserve">neon v1</t>
  </si>
  <si>
    <t xml:space="preserve">remote-&gt;local</t>
  </si>
  <si>
    <t xml:space="preserve">local-&gt;remote</t>
  </si>
  <si>
    <t xml:space="preserve">merges</t>
  </si>
  <si>
    <t xml:space="preserve">serf sync v2</t>
  </si>
  <si>
    <t xml:space="preserve">neon sync v2</t>
  </si>
  <si>
    <t xml:space="preserve">serf v2</t>
  </si>
  <si>
    <t xml:space="preserve">neon v2</t>
  </si>
  <si>
    <t xml:space="preserve">NC &gt; CA &gt; Ind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I37" activeCellId="0" sqref="A1:I37"/>
    </sheetView>
  </sheetViews>
  <sheetFormatPr defaultColWidth="11.5703125" defaultRowHeight="12.8" zeroHeight="false" outlineLevelRow="0" outlineLevelCol="0"/>
  <cols>
    <col collapsed="false" customWidth="true" hidden="false" outlineLevel="0" max="2" min="1" style="1" width="14.79"/>
    <col collapsed="false" customWidth="true" hidden="false" outlineLevel="0" max="3" min="3" style="0" width="4.32"/>
    <col collapsed="false" customWidth="true" hidden="false" outlineLevel="0" max="5" min="4" style="0" width="14.79"/>
    <col collapsed="false" customWidth="true" hidden="false" outlineLevel="0" max="6" min="6" style="0" width="4.87"/>
    <col collapsed="false" customWidth="false" hidden="false" outlineLevel="0" max="7" min="7" style="1" width="11.57"/>
    <col collapsed="false" customWidth="true" hidden="false" outlineLevel="0" max="8" min="8" style="1" width="3.2"/>
    <col collapsed="false" customWidth="false" hidden="false" outlineLevel="0" max="9" min="9" style="1" width="11.57"/>
    <col collapsed="false" customWidth="true" hidden="false" outlineLevel="0" max="10" min="10" style="0" width="4.17"/>
  </cols>
  <sheetData>
    <row r="1" customFormat="false" ht="17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8" hidden="false" customHeight="false" outlineLevel="0" collapsed="false">
      <c r="A2" s="3" t="s">
        <v>1</v>
      </c>
      <c r="B2" s="3"/>
      <c r="C2" s="4"/>
      <c r="D2" s="3" t="s">
        <v>2</v>
      </c>
      <c r="E2" s="3"/>
      <c r="F2" s="4"/>
      <c r="G2" s="5" t="s">
        <v>3</v>
      </c>
      <c r="H2" s="5"/>
      <c r="I2" s="5" t="s">
        <v>4</v>
      </c>
    </row>
    <row r="3" customFormat="false" ht="12.8" hidden="false" customHeight="false" outlineLevel="0" collapsed="false">
      <c r="A3" s="5" t="s">
        <v>5</v>
      </c>
      <c r="B3" s="5" t="s">
        <v>6</v>
      </c>
      <c r="C3" s="4"/>
      <c r="D3" s="5" t="s">
        <v>5</v>
      </c>
      <c r="E3" s="5" t="s">
        <v>6</v>
      </c>
      <c r="F3" s="4"/>
      <c r="G3" s="5" t="s">
        <v>7</v>
      </c>
      <c r="H3" s="5"/>
      <c r="I3" s="5" t="s">
        <v>7</v>
      </c>
    </row>
    <row r="4" customFormat="false" ht="12.8" hidden="false" customHeight="false" outlineLevel="0" collapsed="false">
      <c r="A4" s="0" t="n">
        <v>27.06</v>
      </c>
      <c r="B4" s="0" t="n">
        <v>597.18</v>
      </c>
      <c r="D4" s="1" t="n">
        <v>60.92</v>
      </c>
      <c r="E4" s="1" t="n">
        <v>542.49</v>
      </c>
      <c r="G4" s="0" t="n">
        <v>50.05</v>
      </c>
      <c r="I4" s="0" t="n">
        <v>109.03</v>
      </c>
    </row>
    <row r="5" customFormat="false" ht="12.8" hidden="false" customHeight="false" outlineLevel="0" collapsed="false">
      <c r="A5" s="0" t="n">
        <v>28.65</v>
      </c>
      <c r="B5" s="0" t="n">
        <v>602.27</v>
      </c>
      <c r="D5" s="1" t="n">
        <v>62.02</v>
      </c>
      <c r="E5" s="1" t="n">
        <v>572.29</v>
      </c>
      <c r="G5" s="0" t="n">
        <v>50.04</v>
      </c>
      <c r="I5" s="0" t="n">
        <v>100.08</v>
      </c>
    </row>
    <row r="6" customFormat="false" ht="12.8" hidden="false" customHeight="false" outlineLevel="0" collapsed="false">
      <c r="A6" s="0" t="n">
        <v>29.2</v>
      </c>
      <c r="B6" s="0" t="n">
        <v>611.26</v>
      </c>
      <c r="D6" s="1" t="n">
        <v>60.75</v>
      </c>
      <c r="E6" s="1" t="n">
        <v>559.07</v>
      </c>
      <c r="G6" s="0" t="n">
        <v>49.02</v>
      </c>
      <c r="I6" s="0" t="n">
        <v>92.03</v>
      </c>
    </row>
    <row r="7" customFormat="false" ht="12.8" hidden="false" customHeight="false" outlineLevel="0" collapsed="false">
      <c r="A7" s="0" t="n">
        <v>30.23</v>
      </c>
      <c r="B7" s="0" t="n">
        <v>613.41</v>
      </c>
      <c r="D7" s="1" t="n">
        <v>59.28</v>
      </c>
      <c r="E7" s="1" t="n">
        <v>559.31</v>
      </c>
      <c r="G7" s="0" t="n">
        <v>50.02</v>
      </c>
      <c r="I7" s="0" t="n">
        <v>93.02</v>
      </c>
    </row>
    <row r="8" customFormat="false" ht="12.8" hidden="false" customHeight="false" outlineLevel="0" collapsed="false">
      <c r="A8" s="6" t="n">
        <f aca="false">+SUM(A4:A7)/4</f>
        <v>28.785</v>
      </c>
      <c r="B8" s="6" t="n">
        <f aca="false">+SUM(B4:B7)/4</f>
        <v>606.03</v>
      </c>
      <c r="D8" s="6" t="n">
        <f aca="false">+SUM(D4:D7)/4</f>
        <v>60.7425</v>
      </c>
      <c r="E8" s="6" t="n">
        <f aca="false">+SUM(E4:E7)/4</f>
        <v>558.29</v>
      </c>
      <c r="G8" s="6" t="n">
        <f aca="false">+SUM(G4:G7)/4</f>
        <v>49.7825</v>
      </c>
      <c r="I8" s="6" t="n">
        <f aca="false">+SUM(I4:I7)/4</f>
        <v>98.54</v>
      </c>
    </row>
    <row r="10" customFormat="false" ht="12.8" hidden="false" customHeight="false" outlineLevel="0" collapsed="false">
      <c r="A10" s="3" t="s">
        <v>8</v>
      </c>
      <c r="B10" s="3"/>
      <c r="C10" s="4"/>
      <c r="D10" s="3" t="s">
        <v>9</v>
      </c>
      <c r="E10" s="3"/>
      <c r="F10" s="4"/>
      <c r="G10" s="5" t="s">
        <v>10</v>
      </c>
      <c r="H10" s="5"/>
      <c r="I10" s="5" t="s">
        <v>11</v>
      </c>
    </row>
    <row r="11" customFormat="false" ht="12.8" hidden="false" customHeight="false" outlineLevel="0" collapsed="false">
      <c r="A11" s="5" t="s">
        <v>5</v>
      </c>
      <c r="B11" s="5" t="s">
        <v>6</v>
      </c>
      <c r="C11" s="4"/>
      <c r="D11" s="5" t="s">
        <v>5</v>
      </c>
      <c r="E11" s="5" t="s">
        <v>6</v>
      </c>
      <c r="F11" s="4"/>
      <c r="G11" s="5" t="s">
        <v>7</v>
      </c>
      <c r="H11" s="5"/>
      <c r="I11" s="5" t="s">
        <v>7</v>
      </c>
    </row>
    <row r="12" customFormat="false" ht="12.8" hidden="false" customHeight="false" outlineLevel="0" collapsed="false">
      <c r="A12" s="0" t="n">
        <v>29.65</v>
      </c>
      <c r="B12" s="0" t="n">
        <v>461</v>
      </c>
      <c r="D12" s="1" t="n">
        <v>48.14</v>
      </c>
      <c r="E12" s="1" t="n">
        <v>529.86</v>
      </c>
      <c r="G12" s="0" t="n">
        <v>42.02</v>
      </c>
      <c r="I12" s="0" t="n">
        <v>90.03</v>
      </c>
    </row>
    <row r="13" customFormat="false" ht="12.8" hidden="false" customHeight="false" outlineLevel="0" collapsed="false">
      <c r="A13" s="0" t="n">
        <v>29.83</v>
      </c>
      <c r="B13" s="0" t="n">
        <v>461.79</v>
      </c>
      <c r="D13" s="1" t="n">
        <v>48.63</v>
      </c>
      <c r="E13" s="1" t="n">
        <v>522.55</v>
      </c>
      <c r="G13" s="0" t="n">
        <v>45.02</v>
      </c>
      <c r="I13" s="0" t="n">
        <v>90.08</v>
      </c>
    </row>
    <row r="14" customFormat="false" ht="12.8" hidden="false" customHeight="false" outlineLevel="0" collapsed="false">
      <c r="A14" s="0" t="n">
        <v>30.09</v>
      </c>
      <c r="B14" s="0" t="n">
        <v>463.61</v>
      </c>
      <c r="D14" s="1" t="n">
        <v>48.5</v>
      </c>
      <c r="E14" s="1" t="n">
        <v>527.19</v>
      </c>
      <c r="G14" s="0" t="n">
        <v>45.05</v>
      </c>
      <c r="I14" s="0" t="n">
        <v>87.04</v>
      </c>
    </row>
    <row r="15" customFormat="false" ht="12.8" hidden="false" customHeight="false" outlineLevel="0" collapsed="false">
      <c r="A15" s="0" t="n">
        <v>31.86</v>
      </c>
      <c r="B15" s="0" t="n">
        <v>466.23</v>
      </c>
      <c r="D15" s="1" t="n">
        <v>51.45</v>
      </c>
      <c r="E15" s="1" t="n">
        <v>524.08</v>
      </c>
      <c r="G15" s="0" t="n">
        <v>43.01</v>
      </c>
      <c r="I15" s="0" t="n">
        <v>87.02</v>
      </c>
    </row>
    <row r="16" customFormat="false" ht="12.8" hidden="false" customHeight="false" outlineLevel="0" collapsed="false">
      <c r="A16" s="6" t="n">
        <f aca="false">+SUM(A12:A15)/4</f>
        <v>30.3575</v>
      </c>
      <c r="B16" s="6" t="n">
        <f aca="false">+SUM(B12:B15)/4</f>
        <v>463.1575</v>
      </c>
      <c r="D16" s="6" t="n">
        <f aca="false">+SUM(D12:D15)/4</f>
        <v>49.18</v>
      </c>
      <c r="E16" s="6" t="n">
        <f aca="false">+SUM(E12:E15)/4</f>
        <v>525.92</v>
      </c>
      <c r="G16" s="6" t="n">
        <f aca="false">+SUM(G12:G15)/4</f>
        <v>43.775</v>
      </c>
      <c r="I16" s="6" t="n">
        <f aca="false">+SUM(I12:I15)/4</f>
        <v>88.5425</v>
      </c>
    </row>
    <row r="18" s="8" customFormat="true" ht="12.8" hidden="false" customHeight="false" outlineLevel="0" collapsed="false">
      <c r="A18" s="7" t="n">
        <f aca="false">+A16/A8</f>
        <v>1.05462914712524</v>
      </c>
      <c r="B18" s="7" t="n">
        <f aca="false">+B16/B8</f>
        <v>0.764248469547712</v>
      </c>
      <c r="D18" s="7" t="n">
        <f aca="false">+D16/D8</f>
        <v>0.809647281557394</v>
      </c>
      <c r="E18" s="7" t="n">
        <f aca="false">+E16/E8</f>
        <v>0.942019380608644</v>
      </c>
      <c r="G18" s="7" t="n">
        <f aca="false">+G16/G8</f>
        <v>0.879325064028524</v>
      </c>
      <c r="H18" s="9"/>
      <c r="I18" s="7" t="n">
        <f aca="false">+I16/I8</f>
        <v>0.898543738583317</v>
      </c>
      <c r="K18" s="0"/>
    </row>
    <row r="20" customFormat="false" ht="17.7" hidden="false" customHeight="true" outlineLevel="0" collapsed="false">
      <c r="A20" s="10" t="s">
        <v>12</v>
      </c>
      <c r="B20" s="10"/>
      <c r="C20" s="10"/>
      <c r="D20" s="10"/>
      <c r="E20" s="10"/>
      <c r="F20" s="10"/>
      <c r="G20" s="10"/>
      <c r="H20" s="10"/>
      <c r="I20" s="10"/>
    </row>
    <row r="21" customFormat="false" ht="12.8" hidden="false" customHeight="false" outlineLevel="0" collapsed="false">
      <c r="A21" s="3" t="s">
        <v>1</v>
      </c>
      <c r="B21" s="3"/>
      <c r="C21" s="4"/>
      <c r="D21" s="3" t="s">
        <v>2</v>
      </c>
      <c r="E21" s="3"/>
      <c r="F21" s="4"/>
      <c r="G21" s="5" t="s">
        <v>3</v>
      </c>
      <c r="H21" s="5"/>
      <c r="I21" s="5" t="s">
        <v>4</v>
      </c>
    </row>
    <row r="22" customFormat="false" ht="12.8" hidden="false" customHeight="false" outlineLevel="0" collapsed="false">
      <c r="A22" s="5" t="s">
        <v>5</v>
      </c>
      <c r="B22" s="5" t="s">
        <v>6</v>
      </c>
      <c r="C22" s="4"/>
      <c r="D22" s="5" t="s">
        <v>5</v>
      </c>
      <c r="E22" s="5" t="s">
        <v>6</v>
      </c>
      <c r="F22" s="4"/>
      <c r="G22" s="5" t="s">
        <v>7</v>
      </c>
      <c r="H22" s="5"/>
      <c r="I22" s="5" t="s">
        <v>7</v>
      </c>
    </row>
    <row r="23" customFormat="false" ht="12.8" hidden="false" customHeight="false" outlineLevel="0" collapsed="false">
      <c r="A23" s="1" t="n">
        <v>237.54</v>
      </c>
      <c r="B23" s="1" t="n">
        <v>1603.44</v>
      </c>
      <c r="D23" s="1" t="n">
        <v>280.27</v>
      </c>
      <c r="E23" s="1" t="n">
        <v>1410.02</v>
      </c>
      <c r="G23" s="1" t="n">
        <v>151.1</v>
      </c>
      <c r="I23" s="1" t="n">
        <v>290.05</v>
      </c>
    </row>
    <row r="24" customFormat="false" ht="12.8" hidden="false" customHeight="false" outlineLevel="0" collapsed="false">
      <c r="A24" s="1" t="n">
        <v>147.38</v>
      </c>
      <c r="B24" s="1" t="n">
        <v>1581.66</v>
      </c>
      <c r="D24" s="1" t="n">
        <v>257.49</v>
      </c>
      <c r="E24" s="1" t="n">
        <v>1404.75</v>
      </c>
      <c r="G24" s="1" t="n">
        <v>149.07</v>
      </c>
      <c r="I24" s="1" t="n">
        <v>301.07</v>
      </c>
    </row>
    <row r="25" customFormat="false" ht="12.8" hidden="false" customHeight="false" outlineLevel="0" collapsed="false">
      <c r="A25" s="1" t="n">
        <v>159.17</v>
      </c>
      <c r="B25" s="1" t="n">
        <v>1566.29</v>
      </c>
      <c r="D25" s="1" t="n">
        <v>374.93</v>
      </c>
      <c r="E25" s="1" t="n">
        <v>1466.72</v>
      </c>
      <c r="G25" s="1" t="n">
        <v>151.04</v>
      </c>
      <c r="I25" s="1" t="n">
        <v>292.1</v>
      </c>
    </row>
    <row r="26" customFormat="false" ht="12.8" hidden="false" customHeight="false" outlineLevel="0" collapsed="false">
      <c r="A26" s="1" t="n">
        <v>164.42</v>
      </c>
      <c r="B26" s="1" t="n">
        <v>1579.3</v>
      </c>
      <c r="D26" s="1" t="n">
        <v>280.2</v>
      </c>
      <c r="E26" s="1" t="n">
        <v>1434.98</v>
      </c>
      <c r="G26" s="1" t="n">
        <v>149.08</v>
      </c>
      <c r="I26" s="1" t="n">
        <v>296.08</v>
      </c>
    </row>
    <row r="27" customFormat="false" ht="12.8" hidden="false" customHeight="false" outlineLevel="0" collapsed="false">
      <c r="A27" s="6" t="n">
        <f aca="false">+SUM(A23:A26)/4</f>
        <v>177.1275</v>
      </c>
      <c r="B27" s="6" t="n">
        <f aca="false">+SUM(B23:B26)/4</f>
        <v>1582.6725</v>
      </c>
      <c r="C27" s="11"/>
      <c r="D27" s="6" t="n">
        <f aca="false">+SUM(D23:D26)/4</f>
        <v>298.2225</v>
      </c>
      <c r="E27" s="6" t="n">
        <f aca="false">+SUM(E23:E26)/4</f>
        <v>1429.1175</v>
      </c>
      <c r="G27" s="6" t="n">
        <f aca="false">+SUM(G23:G26)/4</f>
        <v>150.0725</v>
      </c>
      <c r="I27" s="6" t="n">
        <f aca="false">+SUM(I23:I26)/4</f>
        <v>294.825</v>
      </c>
    </row>
    <row r="29" customFormat="false" ht="12.8" hidden="false" customHeight="false" outlineLevel="0" collapsed="false">
      <c r="A29" s="3" t="s">
        <v>8</v>
      </c>
      <c r="B29" s="3"/>
      <c r="C29" s="4"/>
      <c r="D29" s="3" t="s">
        <v>9</v>
      </c>
      <c r="E29" s="3"/>
      <c r="F29" s="4"/>
      <c r="G29" s="5" t="s">
        <v>10</v>
      </c>
      <c r="H29" s="5"/>
      <c r="I29" s="5" t="s">
        <v>11</v>
      </c>
    </row>
    <row r="30" customFormat="false" ht="12.8" hidden="false" customHeight="false" outlineLevel="0" collapsed="false">
      <c r="A30" s="5" t="s">
        <v>5</v>
      </c>
      <c r="B30" s="5" t="s">
        <v>6</v>
      </c>
      <c r="C30" s="4"/>
      <c r="D30" s="5" t="s">
        <v>5</v>
      </c>
      <c r="E30" s="5" t="s">
        <v>6</v>
      </c>
      <c r="F30" s="4"/>
      <c r="G30" s="5" t="s">
        <v>7</v>
      </c>
      <c r="H30" s="5"/>
      <c r="I30" s="5" t="s">
        <v>7</v>
      </c>
    </row>
    <row r="31" customFormat="false" ht="12.8" hidden="false" customHeight="false" outlineLevel="0" collapsed="false">
      <c r="A31" s="0" t="n">
        <v>208.69</v>
      </c>
      <c r="B31" s="0" t="n">
        <v>1164.57</v>
      </c>
      <c r="D31" s="0" t="n">
        <v>278.53</v>
      </c>
      <c r="E31" s="0" t="n">
        <v>1463.01</v>
      </c>
      <c r="G31" s="1" t="n">
        <v>136.06</v>
      </c>
      <c r="I31" s="1" t="n">
        <v>287.05</v>
      </c>
    </row>
    <row r="32" customFormat="false" ht="12.8" hidden="false" customHeight="false" outlineLevel="0" collapsed="false">
      <c r="A32" s="0" t="n">
        <v>205.12</v>
      </c>
      <c r="B32" s="0" t="n">
        <v>1171</v>
      </c>
      <c r="D32" s="0" t="n">
        <v>309.41</v>
      </c>
      <c r="E32" s="0" t="n">
        <v>1381.49</v>
      </c>
      <c r="G32" s="1" t="n">
        <v>131.07</v>
      </c>
      <c r="I32" s="1" t="n">
        <v>281.1</v>
      </c>
    </row>
    <row r="33" customFormat="false" ht="12.8" hidden="false" customHeight="false" outlineLevel="0" collapsed="false">
      <c r="A33" s="0" t="n">
        <v>227.56</v>
      </c>
      <c r="B33" s="0" t="n">
        <v>1188.21</v>
      </c>
      <c r="D33" s="0" t="n">
        <v>206.46</v>
      </c>
      <c r="E33" s="0" t="n">
        <v>1368.73</v>
      </c>
      <c r="G33" s="1" t="n">
        <v>130.08</v>
      </c>
      <c r="I33" s="1" t="n">
        <v>284.08</v>
      </c>
    </row>
    <row r="34" customFormat="false" ht="12.8" hidden="false" customHeight="false" outlineLevel="0" collapsed="false">
      <c r="A34" s="1" t="n">
        <v>255.93</v>
      </c>
      <c r="B34" s="1" t="n">
        <v>1145.61</v>
      </c>
      <c r="D34" s="0" t="n">
        <v>236.97</v>
      </c>
      <c r="E34" s="0" t="n">
        <v>1370.6</v>
      </c>
      <c r="G34" s="1" t="n">
        <v>133.09</v>
      </c>
      <c r="I34" s="1" t="n">
        <v>283.05</v>
      </c>
    </row>
    <row r="35" customFormat="false" ht="12.8" hidden="false" customHeight="false" outlineLevel="0" collapsed="false">
      <c r="A35" s="6" t="n">
        <f aca="false">+SUM(A31:A34)/4</f>
        <v>224.325</v>
      </c>
      <c r="B35" s="6" t="n">
        <f aca="false">+SUM(B31:B34)/4</f>
        <v>1167.3475</v>
      </c>
      <c r="D35" s="6" t="n">
        <f aca="false">+SUM(D31:D34)/4</f>
        <v>257.8425</v>
      </c>
      <c r="E35" s="6" t="n">
        <f aca="false">+SUM(E31:E34)/4</f>
        <v>1395.9575</v>
      </c>
      <c r="G35" s="6" t="n">
        <f aca="false">+SUM(G31:G34)/4</f>
        <v>132.575</v>
      </c>
      <c r="I35" s="6" t="n">
        <f aca="false">+SUM(I31:I34)/4</f>
        <v>283.82</v>
      </c>
    </row>
    <row r="37" customFormat="false" ht="12.8" hidden="false" customHeight="false" outlineLevel="0" collapsed="false">
      <c r="A37" s="7" t="n">
        <f aca="false">+A35/A27</f>
        <v>1.26646060041496</v>
      </c>
      <c r="B37" s="7" t="n">
        <f aca="false">+B35/B27</f>
        <v>0.737579947841388</v>
      </c>
      <c r="C37" s="7"/>
      <c r="D37" s="7" t="n">
        <f aca="false">+D35/D27</f>
        <v>0.864597741619093</v>
      </c>
      <c r="E37" s="7" t="n">
        <f aca="false">+E35/E27</f>
        <v>0.976796869396673</v>
      </c>
      <c r="F37" s="7"/>
      <c r="G37" s="7" t="n">
        <f aca="false">+G35/G27</f>
        <v>0.883406353595762</v>
      </c>
      <c r="H37" s="7"/>
      <c r="I37" s="7" t="n">
        <f aca="false">+I35/I27</f>
        <v>0.96267277198338</v>
      </c>
    </row>
  </sheetData>
  <mergeCells count="10">
    <mergeCell ref="A1:I1"/>
    <mergeCell ref="A2:B2"/>
    <mergeCell ref="D2:E2"/>
    <mergeCell ref="A10:B10"/>
    <mergeCell ref="D10:E10"/>
    <mergeCell ref="A20:I20"/>
    <mergeCell ref="A21:B21"/>
    <mergeCell ref="D21:E21"/>
    <mergeCell ref="A29:B29"/>
    <mergeCell ref="D29:E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1:01:33Z</dcterms:created>
  <dc:creator/>
  <dc:description/>
  <dc:language>en-US</dc:language>
  <cp:lastModifiedBy/>
  <dcterms:modified xsi:type="dcterms:W3CDTF">2010-05-11T14:03:16Z</dcterms:modified>
  <cp:revision>10</cp:revision>
  <dc:subject/>
  <dc:title/>
</cp:coreProperties>
</file>