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n">
        <v>39735</v>
      </c>
      <c r="B1" s="0" t="str">
        <f aca="false">IF(ISBLANK(A1),"",IF(WEEKDAY(A1)=1,"Sunday",IF(WEEKDAY(A1)=2,"Monday",IF(WEEKDAY(A1)=3,"Tuesday",IF(WEEKDAY(A1)=4,"Wednesday",IF(WEEKDAY(A1)=5,"Thursday",IF(WEEKDAY(A1)=6,"Friday","Saturday")))))))</f>
        <v>Tuesday</v>
      </c>
    </row>
    <row r="2" customFormat="false" ht="12.75" hidden="false" customHeight="false" outlineLevel="0" collapsed="false">
      <c r="A2" s="1" t="n">
        <v>39736</v>
      </c>
      <c r="B2" s="0" t="str">
        <f aca="false">IF(ISBLANK(A2),"",IF(WEEKDAY(A2)=1,"Sunday",IF(WEEKDAY(A2)=2,"Monday",IF(WEEKDAY(A2)=3,"Tuesday",IF(WEEKDAY(A2)=4,"Wednesday",IF(WEEKDAY(A2)=5,"Thursday",IF(WEEKDAY(A2)=6,"Friday","Saturday")))))))</f>
        <v>Wednesday</v>
      </c>
    </row>
    <row r="3" customFormat="false" ht="12.75" hidden="false" customHeight="false" outlineLevel="0" collapsed="false">
      <c r="A3" s="1" t="n">
        <v>39737</v>
      </c>
      <c r="B3" s="0" t="str">
        <f aca="false">IF(ISBLANK(A3),"",IF(WEEKDAY(A3)=1,"Sunday",IF(WEEKDAY(A3)=2,"Monday",IF(WEEKDAY(A3)=3,"Tuesday",IF(WEEKDAY(A3)=4,"Wednesday",IF(WEEKDAY(A3)=5,"Thursday",IF(WEEKDAY(A3)=6,"Friday","Saturday")))))))</f>
        <v>Thursday</v>
      </c>
    </row>
    <row r="4" customFormat="false" ht="12.75" hidden="false" customHeight="false" outlineLevel="0" collapsed="false">
      <c r="A4" s="1" t="n">
        <v>39738</v>
      </c>
      <c r="B4" s="0" t="str">
        <f aca="false">IF(ISBLANK(A4),"",IF(WEEKDAY(A4)=1,"Sunday",IF(WEEKDAY(A4)=2,"Monday",IF(WEEKDAY(A4)=3,"Tuesday",IF(WEEKDAY(A4)=4,"Wednesday",IF(WEEKDAY(A4)=5,"Thursday",IF(WEEKDAY(A4)=6,"Friday","Saturday")))))))</f>
        <v>Friday</v>
      </c>
    </row>
    <row r="5" customFormat="false" ht="12.75" hidden="false" customHeight="false" outlineLevel="0" collapsed="false">
      <c r="A5" s="1" t="n">
        <v>39739</v>
      </c>
      <c r="B5" s="0" t="str">
        <f aca="false">IF(ISBLANK(A5),"",IF(WEEKDAY(A5)=1,"Sunday",IF(WEEKDAY(A5)=2,"Monday",IF(WEEKDAY(A5)=3,"Tuesday",IF(WEEKDAY(A5)=4,"Wednesday",IF(WEEKDAY(A5)=5,"Thursday",IF(WEEKDAY(A5)=6,"Friday","Saturday")))))))</f>
        <v>Saturday</v>
      </c>
    </row>
    <row r="6" customFormat="false" ht="12.75" hidden="false" customHeight="false" outlineLevel="0" collapsed="false">
      <c r="A6" s="1" t="n">
        <v>39740</v>
      </c>
      <c r="B6" s="0" t="str">
        <f aca="false">IF(ISBLANK(A6),"",IF(WEEKDAY(A6)=1,"Sunday",IF(WEEKDAY(A6)=2,"Monday",IF(WEEKDAY(A6)=3,"Tuesday",IF(WEEKDAY(A6)=4,"Wednesday",IF(WEEKDAY(A6)=5,"Thursday",IF(WEEKDAY(A6)=6,"Friday","Saturday")))))))</f>
        <v>Sunday</v>
      </c>
    </row>
    <row r="7" customFormat="false" ht="12.75" hidden="false" customHeight="false" outlineLevel="0" collapsed="false">
      <c r="A7" s="1" t="n">
        <v>39741</v>
      </c>
      <c r="B7" s="0" t="str">
        <f aca="false">IF(ISBLANK(A7),"",IF(WEEKDAY(A7)=1,"Sunday",IF(WEEKDAY(A7)=2,"Monday",IF(WEEKDAY(A7)=3,"Tuesday",IF(WEEKDAY(A7)=4,"Wednesday",IF(WEEKDAY(A7)=5,"Thursday",IF(WEEKDAY(A7)=6,"Friday","Saturday")))))))</f>
        <v>Monday</v>
      </c>
    </row>
    <row r="8" customFormat="false" ht="12.75" hidden="false" customHeight="false" outlineLevel="0" collapsed="false">
      <c r="A8" s="1" t="n">
        <v>39742</v>
      </c>
      <c r="B8" s="0" t="str">
        <f aca="false">IF(ISBLANK(A8),"",IF(WEEKDAY(A8)=1,"Sunday",IF(WEEKDAY(A8)=2,"Monday",IF(WEEKDAY(A8)=3,"Tuesday",IF(WEEKDAY(A8)=4,"Wednesday",IF(WEEKDAY(A8)=5,"Thursday",IF(WEEKDAY(A8)=6,"Friday","Saturday")))))))</f>
        <v>Tuesday</v>
      </c>
    </row>
    <row r="9" customFormat="false" ht="12.75" hidden="false" customHeight="false" outlineLevel="0" collapsed="false">
      <c r="A9" s="1" t="n">
        <v>39743</v>
      </c>
      <c r="B9" s="0" t="str">
        <f aca="false">IF(ISBLANK(A9),"",IF(WEEKDAY(A9)=1,"Sunday",IF(WEEKDAY(A9)=2,"Monday",IF(WEEKDAY(A9)=3,"Tuesday",IF(WEEKDAY(A9)=4,"Wednesday",IF(WEEKDAY(A9)=5,"Thursday",IF(WEEKDAY(A9)=6,"Friday","Saturday")))))))</f>
        <v>Wednesday</v>
      </c>
    </row>
    <row r="10" customFormat="false" ht="12.75" hidden="false" customHeight="false" outlineLevel="0" collapsed="false">
      <c r="A10" s="1" t="n">
        <v>39744</v>
      </c>
      <c r="B10" s="0" t="str">
        <f aca="false">IF(ISBLANK(A10),"",IF(WEEKDAY(A10)=1,"Sunday",IF(WEEKDAY(A10)=2,"Monday",IF(WEEKDAY(A10)=3,"Tuesday",IF(WEEKDAY(A10)=4,"Wednesday",IF(WEEKDAY(A10)=5,"Thursday",IF(WEEKDAY(A10)=6,"Friday","Saturday")))))))</f>
        <v>Thursday</v>
      </c>
    </row>
    <row r="11" customFormat="false" ht="12.75" hidden="false" customHeight="false" outlineLevel="0" collapsed="false">
      <c r="A11" s="1" t="n">
        <v>39745</v>
      </c>
      <c r="B11" s="0" t="str">
        <f aca="false">IF(ISBLANK(A11),"",IF(WEEKDAY(A11)=1,"Sunday",IF(WEEKDAY(A11)=2,"Monday",IF(WEEKDAY(A11)=3,"Tuesday",IF(WEEKDAY(A11)=4,"Wednesday",IF(WEEKDAY(A11)=5,"Thursday",IF(WEEKDAY(A11)=6,"Friday","Saturday")))))))</f>
        <v>Friday</v>
      </c>
    </row>
    <row r="12" customFormat="false" ht="12.75" hidden="false" customHeight="false" outlineLevel="0" collapsed="false">
      <c r="A12" s="1" t="n">
        <v>39746</v>
      </c>
      <c r="B12" s="0" t="str">
        <f aca="false">IF(ISBLANK(A12),"",IF(WEEKDAY(A12)=1,"Sunday",IF(WEEKDAY(A12)=2,"Monday",IF(WEEKDAY(A12)=3,"Tuesday",IF(WEEKDAY(A12)=4,"Wednesday",IF(WEEKDAY(A12)=5,"Thursday",IF(WEEKDAY(A12)=6,"Friday","Saturday")))))))</f>
        <v>Saturday</v>
      </c>
    </row>
    <row r="13" customFormat="false" ht="12.75" hidden="false" customHeight="false" outlineLevel="0" collapsed="false">
      <c r="A13" s="1" t="n">
        <v>39747</v>
      </c>
      <c r="B13" s="0" t="str">
        <f aca="false">IF(ISBLANK(A13),"",IF(WEEKDAY(A13)=1,"Sunday",IF(WEEKDAY(A13)=2,"Monday",IF(WEEKDAY(A13)=3,"Tuesday",IF(WEEKDAY(A13)=4,"Wednesday",IF(WEEKDAY(A13)=5,"Thursday",IF(WEEKDAY(A13)=6,"Friday","Saturday")))))))</f>
        <v>Sunday</v>
      </c>
    </row>
    <row r="14" customFormat="false" ht="12.75" hidden="false" customHeight="false" outlineLevel="0" collapsed="false">
      <c r="A14" s="1" t="n">
        <v>39748</v>
      </c>
      <c r="B14" s="0" t="str">
        <f aca="false">IF(ISBLANK(A14),"",IF(WEEKDAY(A14)=1,"Sunday",IF(WEEKDAY(A14)=2,"Monday",IF(WEEKDAY(A14)=3,"Tuesday",IF(WEEKDAY(A14)=4,"Wednesday",IF(WEEKDAY(A14)=5,"Thursday",IF(WEEKDAY(A14)=6,"Friday","Saturday")))))))</f>
        <v>Monday</v>
      </c>
    </row>
    <row r="15" customFormat="false" ht="12.75" hidden="false" customHeight="false" outlineLevel="0" collapsed="false">
      <c r="A15" s="1" t="n">
        <v>39749</v>
      </c>
      <c r="B15" s="0" t="str">
        <f aca="false">IF(ISBLANK(A15),"",IF(WEEKDAY(A15)=1,"Sunday",IF(WEEKDAY(A15)=2,"Monday",IF(WEEKDAY(A15)=3,"Tuesday",IF(WEEKDAY(A15)=4,"Wednesday",IF(WEEKDAY(A15)=5,"Thursday",IF(WEEKDAY(A15)=6,"Friday","Saturday")))))))</f>
        <v>Tuesda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57:08Z</dcterms:created>
  <dc:creator>avarshney5</dc:creator>
  <dc:description/>
  <dc:language>en-US</dc:language>
  <cp:lastModifiedBy>avarshney5</cp:lastModifiedBy>
  <dcterms:modified xsi:type="dcterms:W3CDTF">2008-10-14T11:11:04Z</dcterms:modified>
  <cp:revision>0</cp:revision>
  <dc:subject/>
  <dc:title/>
</cp:coreProperties>
</file>