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Area" vbProcedure="false">Sheet!$B$1:$D$75</definedName>
    <definedName function="false" hidden="true" localSheetId="0" name="_xlnm._FilterDatabase" vbProcedure="false">Sheet!$A$1:$D$77</definedName>
    <definedName function="false" hidden="false" localSheetId="0" name="Excel_BuiltIn_Criteria" vbProcedure="false">Sheet!$B$77:$D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1">
  <si>
    <t xml:space="preserve">Debit</t>
  </si>
  <si>
    <t xml:space="preserve">Credit</t>
  </si>
  <si>
    <t xml:space="preserve">Balance</t>
  </si>
  <si>
    <t xml:space="preserve">3,12,31,931.00</t>
  </si>
  <si>
    <t xml:space="preserve">24,06,30,579.64Cr</t>
  </si>
  <si>
    <t xml:space="preserve">3,66,31,708.00</t>
  </si>
  <si>
    <t xml:space="preserve">20,39,98,871.64Cr</t>
  </si>
  <si>
    <t xml:space="preserve">30,00,000.00</t>
  </si>
  <si>
    <t xml:space="preserve">20,09,98,871.64Cr</t>
  </si>
  <si>
    <t xml:space="preserve">20,09,98,821.64Cr</t>
  </si>
  <si>
    <t xml:space="preserve">1,51,06,135.00</t>
  </si>
  <si>
    <t xml:space="preserve">18,58,92,686.64Cr</t>
  </si>
  <si>
    <t xml:space="preserve">18,58,91,086.64Cr</t>
  </si>
  <si>
    <t xml:space="preserve">18,58,91,026.64Cr</t>
  </si>
  <si>
    <t xml:space="preserve">1,00,00,000.00</t>
  </si>
  <si>
    <t xml:space="preserve">19,58,91,026.64Cr</t>
  </si>
  <si>
    <t xml:space="preserve">19,50,00,000.00</t>
  </si>
  <si>
    <t xml:space="preserve">8,91,026.64Cr</t>
  </si>
  <si>
    <t xml:space="preserve">8,90,976.64Cr</t>
  </si>
  <si>
    <t xml:space="preserve">9,68,00,849.00</t>
  </si>
  <si>
    <t xml:space="preserve">9,76,91,825.64Cr</t>
  </si>
  <si>
    <t xml:space="preserve">8,00,000.00</t>
  </si>
  <si>
    <t xml:space="preserve">9,68,91,825.64Cr</t>
  </si>
  <si>
    <t xml:space="preserve">11,91,42,487.00</t>
  </si>
  <si>
    <t xml:space="preserve">21,60,34,312.64Cr</t>
  </si>
  <si>
    <t xml:space="preserve">10,00,000.00</t>
  </si>
  <si>
    <t xml:space="preserve">21,50,34,312.64Cr</t>
  </si>
  <si>
    <t xml:space="preserve">6,00,00,000.00</t>
  </si>
  <si>
    <t xml:space="preserve">15,50,34,312.64Cr</t>
  </si>
  <si>
    <t xml:space="preserve">10,90,35,335.00</t>
  </si>
  <si>
    <t xml:space="preserve">26,40,69,647.64Cr</t>
  </si>
  <si>
    <t xml:space="preserve">13,55,53,072.00</t>
  </si>
  <si>
    <t xml:space="preserve">12,85,16,575.64Cr</t>
  </si>
  <si>
    <t xml:space="preserve">7,50,00,000.00</t>
  </si>
  <si>
    <t xml:space="preserve">5,35,16,575.64Cr</t>
  </si>
  <si>
    <t xml:space="preserve">4,45,87,314.75</t>
  </si>
  <si>
    <t xml:space="preserve">89,29,260.89Cr</t>
  </si>
  <si>
    <t xml:space="preserve">89,26,910.89Cr</t>
  </si>
  <si>
    <t xml:space="preserve">89,26,850.89Cr</t>
  </si>
  <si>
    <t xml:space="preserve">9,71,34,978.00</t>
  </si>
  <si>
    <t xml:space="preserve">10,60,61,828.89Cr</t>
  </si>
  <si>
    <t xml:space="preserve">9,72,00,000.00</t>
  </si>
  <si>
    <t xml:space="preserve">88,61,828.89Cr</t>
  </si>
  <si>
    <t xml:space="preserve">10,54,09,917.00</t>
  </si>
  <si>
    <t xml:space="preserve">11,42,71,745.89Cr</t>
  </si>
  <si>
    <t xml:space="preserve">7,00,00,000.00</t>
  </si>
  <si>
    <t xml:space="preserve">4,42,71,745.89Cr</t>
  </si>
  <si>
    <t xml:space="preserve">2,87,91,496.00</t>
  </si>
  <si>
    <t xml:space="preserve">1,54,80,249.89Cr</t>
  </si>
  <si>
    <t xml:space="preserve">1,54,80,149.89Cr</t>
  </si>
  <si>
    <t xml:space="preserve">14,19,61,436.00</t>
  </si>
  <si>
    <t xml:space="preserve">15,74,41,585.89Cr</t>
  </si>
  <si>
    <t xml:space="preserve">3,74,17,360.00</t>
  </si>
  <si>
    <t xml:space="preserve">12,00,24,225.89Cr</t>
  </si>
  <si>
    <t xml:space="preserve">12,00,24,175.89Cr</t>
  </si>
  <si>
    <t xml:space="preserve">11,00,00,000.00</t>
  </si>
  <si>
    <t xml:space="preserve">1,00,24,175.89Cr</t>
  </si>
  <si>
    <t xml:space="preserve">4,64,438.00</t>
  </si>
  <si>
    <t xml:space="preserve">1,04,88,613.89Cr</t>
  </si>
  <si>
    <t xml:space="preserve">10,58,83,362.00</t>
  </si>
  <si>
    <t xml:space="preserve">11,63,71,975.89Cr</t>
  </si>
  <si>
    <t xml:space="preserve">5,00,000.00</t>
  </si>
  <si>
    <t xml:space="preserve">11,58,71,975.89Cr</t>
  </si>
  <si>
    <t xml:space="preserve">6,35,00,000.00</t>
  </si>
  <si>
    <t xml:space="preserve">5,23,71,975.89Cr</t>
  </si>
  <si>
    <t xml:space="preserve">5,23,71,915.89Cr</t>
  </si>
  <si>
    <t xml:space="preserve">45,69,507.00</t>
  </si>
  <si>
    <t xml:space="preserve">4,78,02,408.89Cr</t>
  </si>
  <si>
    <t xml:space="preserve">4,78,02,358.89Cr</t>
  </si>
  <si>
    <t xml:space="preserve">2,74,56,240.00</t>
  </si>
  <si>
    <t xml:space="preserve">2,03,46,118.89Cr</t>
  </si>
  <si>
    <t xml:space="preserve">9,92,97,167.00</t>
  </si>
  <si>
    <t xml:space="preserve">11,96,43,285.89Cr</t>
  </si>
  <si>
    <t xml:space="preserve">5,96,43,285.89Cr</t>
  </si>
  <si>
    <t xml:space="preserve">45,74,083.00</t>
  </si>
  <si>
    <t xml:space="preserve">5,50,69,202.89Cr</t>
  </si>
  <si>
    <t xml:space="preserve">5,50,69,152.89Cr</t>
  </si>
  <si>
    <t xml:space="preserve">4,21,13,400.74</t>
  </si>
  <si>
    <t xml:space="preserve">1,29,55,752.15Cr</t>
  </si>
  <si>
    <t xml:space="preserve">7,64,74,383.00</t>
  </si>
  <si>
    <t xml:space="preserve">8,94,30,135.15Cr</t>
  </si>
  <si>
    <t xml:space="preserve">7,53,68,804.00</t>
  </si>
  <si>
    <t xml:space="preserve">16,47,98,939.15Cr</t>
  </si>
  <si>
    <t xml:space="preserve">25,00,000.00</t>
  </si>
  <si>
    <t xml:space="preserve">16,22,98,939.15Cr</t>
  </si>
  <si>
    <t xml:space="preserve">8,87,82,136.00</t>
  </si>
  <si>
    <t xml:space="preserve">25,10,81,075.15Cr</t>
  </si>
  <si>
    <t xml:space="preserve">9,00,00,000.00</t>
  </si>
  <si>
    <t xml:space="preserve">16,10,81,075.15Cr</t>
  </si>
  <si>
    <t xml:space="preserve">16,10,81,025.15Cr</t>
  </si>
  <si>
    <t xml:space="preserve">7,52,84,095.00</t>
  </si>
  <si>
    <t xml:space="preserve">23,63,65,120.15Cr</t>
  </si>
  <si>
    <t xml:space="preserve">8,00,00,000.00</t>
  </si>
  <si>
    <t xml:space="preserve">15,63,65,120.15Cr</t>
  </si>
  <si>
    <t xml:space="preserve">15,63,65,070.15Cr</t>
  </si>
  <si>
    <t xml:space="preserve">13,55,41,684.00</t>
  </si>
  <si>
    <t xml:space="preserve">2,08,23,386.15Cr</t>
  </si>
  <si>
    <t xml:space="preserve">7,46,61,826.00</t>
  </si>
  <si>
    <t xml:space="preserve">9,54,85,212.15Cr</t>
  </si>
  <si>
    <t xml:space="preserve">6,25,00,000.00</t>
  </si>
  <si>
    <t xml:space="preserve">3,29,85,212.15Cr</t>
  </si>
  <si>
    <t xml:space="preserve">2,64,49,958.00</t>
  </si>
  <si>
    <t xml:space="preserve">65,35,254.15Cr</t>
  </si>
  <si>
    <t xml:space="preserve">65,35,154.15Cr</t>
  </si>
  <si>
    <t xml:space="preserve">40,35,154.15Cr</t>
  </si>
  <si>
    <t xml:space="preserve">7,60,91,073.00</t>
  </si>
  <si>
    <t xml:space="preserve">8,01,26,227.15Cr</t>
  </si>
  <si>
    <t xml:space="preserve">51,26,227.15Cr</t>
  </si>
  <si>
    <t xml:space="preserve">51,26,177.15Cr</t>
  </si>
  <si>
    <t xml:space="preserve">41,26,177.15Cr</t>
  </si>
  <si>
    <t xml:space="preserve">7,95,56,690.00</t>
  </si>
  <si>
    <t xml:space="preserve">8,36,82,867.15Cr</t>
  </si>
  <si>
    <t xml:space="preserve">4,00,00,000.00</t>
  </si>
  <si>
    <t xml:space="preserve">4,36,82,867.15Cr</t>
  </si>
  <si>
    <t xml:space="preserve">3,75,86,476.00</t>
  </si>
  <si>
    <t xml:space="preserve">60,96,391.15Cr</t>
  </si>
  <si>
    <t xml:space="preserve">60,96,341.15Cr</t>
  </si>
  <si>
    <t xml:space="preserve">34,55,168.00</t>
  </si>
  <si>
    <t xml:space="preserve">26,41,173.15Cr</t>
  </si>
  <si>
    <t xml:space="preserve">4,26,41,173.15Cr</t>
  </si>
  <si>
    <t xml:space="preserve">4,26,41,123.15Cr</t>
  </si>
  <si>
    <t xml:space="preserve">7,87,97,627.00</t>
  </si>
  <si>
    <t xml:space="preserve">12,14,38,750.15Cr</t>
  </si>
  <si>
    <t xml:space="preserve">2,63,28,597.00</t>
  </si>
  <si>
    <t xml:space="preserve">9,51,10,153.15Cr</t>
  </si>
  <si>
    <t xml:space="preserve">12,91,786.00</t>
  </si>
  <si>
    <t xml:space="preserve">9,38,18,367.15Cr</t>
  </si>
  <si>
    <t xml:space="preserve">7,54,69,243.00</t>
  </si>
  <si>
    <t xml:space="preserve">16,92,87,610.15Cr</t>
  </si>
  <si>
    <t xml:space="preserve">TOTAL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14.41"/>
    <col collapsed="false" customWidth="true" hidden="false" outlineLevel="0" max="4" min="4" style="0" width="16.28"/>
    <col collapsed="false" customWidth="true" hidden="false" outlineLevel="0" max="6" min="6" style="0" width="11.56"/>
  </cols>
  <sheetData>
    <row r="1" s="2" customFormat="true" ht="12.75" hidden="false" customHeight="false" outlineLevel="0" collapsed="false">
      <c r="B1" s="3" t="s">
        <v>0</v>
      </c>
      <c r="C1" s="3" t="s">
        <v>1</v>
      </c>
      <c r="D1" s="4" t="s">
        <v>2</v>
      </c>
    </row>
    <row r="2" customFormat="false" ht="12.75" hidden="false" customHeight="false" outlineLevel="0" collapsed="false">
      <c r="B2" s="5" t="s">
        <v>3</v>
      </c>
      <c r="C2" s="5"/>
      <c r="D2" s="6" t="s">
        <v>4</v>
      </c>
    </row>
    <row r="3" customFormat="false" ht="12.75" hidden="false" customHeight="false" outlineLevel="0" collapsed="false">
      <c r="B3" s="5" t="s">
        <v>5</v>
      </c>
      <c r="C3" s="5"/>
      <c r="D3" s="6" t="s">
        <v>6</v>
      </c>
    </row>
    <row r="4" customFormat="false" ht="12.75" hidden="false" customHeight="false" outlineLevel="0" collapsed="false">
      <c r="B4" s="5" t="s">
        <v>7</v>
      </c>
      <c r="C4" s="5"/>
      <c r="D4" s="6" t="s">
        <v>8</v>
      </c>
    </row>
    <row r="5" customFormat="false" ht="12.75" hidden="false" customHeight="false" outlineLevel="0" collapsed="false">
      <c r="B5" s="5" t="n">
        <v>50</v>
      </c>
      <c r="C5" s="5"/>
      <c r="D5" s="6" t="s">
        <v>9</v>
      </c>
    </row>
    <row r="6" customFormat="false" ht="12.75" hidden="false" customHeight="false" outlineLevel="0" collapsed="false">
      <c r="B6" s="5" t="s">
        <v>10</v>
      </c>
      <c r="C6" s="5"/>
      <c r="D6" s="6" t="s">
        <v>11</v>
      </c>
    </row>
    <row r="7" customFormat="false" ht="12.75" hidden="false" customHeight="false" outlineLevel="0" collapsed="false">
      <c r="B7" s="5" t="n">
        <v>1600</v>
      </c>
      <c r="C7" s="5"/>
      <c r="D7" s="6" t="s">
        <v>12</v>
      </c>
    </row>
    <row r="8" customFormat="false" ht="12.75" hidden="false" customHeight="false" outlineLevel="0" collapsed="false">
      <c r="B8" s="5" t="n">
        <v>60</v>
      </c>
      <c r="C8" s="5"/>
      <c r="D8" s="6" t="s">
        <v>13</v>
      </c>
    </row>
    <row r="9" customFormat="false" ht="12.75" hidden="false" customHeight="false" outlineLevel="0" collapsed="false">
      <c r="B9" s="5"/>
      <c r="C9" s="5" t="s">
        <v>14</v>
      </c>
      <c r="D9" s="6" t="s">
        <v>15</v>
      </c>
    </row>
    <row r="10" customFormat="false" ht="12.75" hidden="false" customHeight="false" outlineLevel="0" collapsed="false">
      <c r="B10" s="5" t="s">
        <v>16</v>
      </c>
      <c r="C10" s="5"/>
      <c r="D10" s="6" t="s">
        <v>17</v>
      </c>
    </row>
    <row r="11" customFormat="false" ht="12.75" hidden="false" customHeight="false" outlineLevel="0" collapsed="false">
      <c r="B11" s="5" t="n">
        <v>50</v>
      </c>
      <c r="C11" s="5"/>
      <c r="D11" s="6" t="s">
        <v>18</v>
      </c>
    </row>
    <row r="12" customFormat="false" ht="12.75" hidden="false" customHeight="false" outlineLevel="0" collapsed="false">
      <c r="B12" s="5"/>
      <c r="C12" s="5" t="s">
        <v>19</v>
      </c>
      <c r="D12" s="6" t="s">
        <v>20</v>
      </c>
    </row>
    <row r="13" customFormat="false" ht="12.75" hidden="false" customHeight="false" outlineLevel="0" collapsed="false">
      <c r="B13" s="5" t="s">
        <v>21</v>
      </c>
      <c r="C13" s="5"/>
      <c r="D13" s="6" t="s">
        <v>22</v>
      </c>
    </row>
    <row r="14" customFormat="false" ht="12.75" hidden="false" customHeight="false" outlineLevel="0" collapsed="false">
      <c r="B14" s="5"/>
      <c r="C14" s="5" t="s">
        <v>23</v>
      </c>
      <c r="D14" s="6" t="s">
        <v>24</v>
      </c>
    </row>
    <row r="15" customFormat="false" ht="12.75" hidden="false" customHeight="false" outlineLevel="0" collapsed="false">
      <c r="B15" s="5" t="s">
        <v>25</v>
      </c>
      <c r="C15" s="5"/>
      <c r="D15" s="6" t="s">
        <v>26</v>
      </c>
    </row>
    <row r="16" customFormat="false" ht="12.75" hidden="false" customHeight="false" outlineLevel="0" collapsed="false">
      <c r="B16" s="5" t="s">
        <v>27</v>
      </c>
      <c r="C16" s="5"/>
      <c r="D16" s="6" t="s">
        <v>28</v>
      </c>
    </row>
    <row r="17" customFormat="false" ht="12.75" hidden="false" customHeight="false" outlineLevel="0" collapsed="false">
      <c r="B17" s="5"/>
      <c r="C17" s="5" t="s">
        <v>29</v>
      </c>
      <c r="D17" s="6" t="s">
        <v>30</v>
      </c>
    </row>
    <row r="18" customFormat="false" ht="12.75" hidden="false" customHeight="false" outlineLevel="0" collapsed="false">
      <c r="B18" s="5" t="s">
        <v>31</v>
      </c>
      <c r="C18" s="5"/>
      <c r="D18" s="6" t="s">
        <v>32</v>
      </c>
    </row>
    <row r="19" customFormat="false" ht="12.75" hidden="false" customHeight="false" outlineLevel="0" collapsed="false">
      <c r="B19" s="5" t="s">
        <v>33</v>
      </c>
      <c r="C19" s="5"/>
      <c r="D19" s="6" t="s">
        <v>34</v>
      </c>
    </row>
    <row r="20" customFormat="false" ht="12.75" hidden="false" customHeight="false" outlineLevel="0" collapsed="false">
      <c r="B20" s="5" t="s">
        <v>35</v>
      </c>
      <c r="C20" s="5"/>
      <c r="D20" s="6" t="s">
        <v>36</v>
      </c>
    </row>
    <row r="21" customFormat="false" ht="12.75" hidden="false" customHeight="false" outlineLevel="0" collapsed="false">
      <c r="B21" s="5" t="n">
        <v>2350</v>
      </c>
      <c r="C21" s="5"/>
      <c r="D21" s="6" t="s">
        <v>37</v>
      </c>
    </row>
    <row r="22" customFormat="false" ht="12.75" hidden="false" customHeight="false" outlineLevel="0" collapsed="false">
      <c r="B22" s="5" t="n">
        <v>60</v>
      </c>
      <c r="C22" s="5"/>
      <c r="D22" s="6" t="s">
        <v>38</v>
      </c>
    </row>
    <row r="23" customFormat="false" ht="12.75" hidden="false" customHeight="false" outlineLevel="0" collapsed="false">
      <c r="B23" s="5"/>
      <c r="C23" s="5" t="s">
        <v>39</v>
      </c>
      <c r="D23" s="6" t="s">
        <v>40</v>
      </c>
    </row>
    <row r="24" customFormat="false" ht="12.75" hidden="false" customHeight="false" outlineLevel="0" collapsed="false">
      <c r="B24" s="5" t="s">
        <v>41</v>
      </c>
      <c r="C24" s="5"/>
      <c r="D24" s="6" t="s">
        <v>42</v>
      </c>
    </row>
    <row r="25" customFormat="false" ht="12.75" hidden="false" customHeight="false" outlineLevel="0" collapsed="false">
      <c r="B25" s="5"/>
      <c r="C25" s="5" t="s">
        <v>43</v>
      </c>
      <c r="D25" s="6" t="s">
        <v>44</v>
      </c>
    </row>
    <row r="26" customFormat="false" ht="12.75" hidden="false" customHeight="false" outlineLevel="0" collapsed="false">
      <c r="B26" s="5" t="s">
        <v>45</v>
      </c>
      <c r="C26" s="5"/>
      <c r="D26" s="6" t="s">
        <v>46</v>
      </c>
    </row>
    <row r="27" customFormat="false" ht="12.75" hidden="false" customHeight="false" outlineLevel="0" collapsed="false">
      <c r="B27" s="5" t="s">
        <v>47</v>
      </c>
      <c r="C27" s="5"/>
      <c r="D27" s="6" t="s">
        <v>48</v>
      </c>
    </row>
    <row r="28" customFormat="false" ht="12.75" hidden="false" customHeight="false" outlineLevel="0" collapsed="false">
      <c r="B28" s="5" t="n">
        <v>100</v>
      </c>
      <c r="C28" s="5"/>
      <c r="D28" s="6" t="s">
        <v>49</v>
      </c>
    </row>
    <row r="29" customFormat="false" ht="12.75" hidden="false" customHeight="false" outlineLevel="0" collapsed="false">
      <c r="B29" s="5"/>
      <c r="C29" s="5" t="s">
        <v>50</v>
      </c>
      <c r="D29" s="6" t="s">
        <v>51</v>
      </c>
    </row>
    <row r="30" customFormat="false" ht="12.75" hidden="false" customHeight="false" outlineLevel="0" collapsed="false">
      <c r="B30" s="5" t="s">
        <v>52</v>
      </c>
      <c r="C30" s="5"/>
      <c r="D30" s="6" t="s">
        <v>53</v>
      </c>
    </row>
    <row r="31" customFormat="false" ht="12.75" hidden="false" customHeight="false" outlineLevel="0" collapsed="false">
      <c r="B31" s="5" t="n">
        <v>50</v>
      </c>
      <c r="C31" s="5"/>
      <c r="D31" s="6" t="s">
        <v>54</v>
      </c>
    </row>
    <row r="32" customFormat="false" ht="12.75" hidden="false" customHeight="false" outlineLevel="0" collapsed="false">
      <c r="B32" s="5" t="s">
        <v>55</v>
      </c>
      <c r="C32" s="5"/>
      <c r="D32" s="6" t="s">
        <v>56</v>
      </c>
    </row>
    <row r="33" customFormat="false" ht="12.75" hidden="false" customHeight="false" outlineLevel="0" collapsed="false">
      <c r="B33" s="5"/>
      <c r="C33" s="5" t="s">
        <v>57</v>
      </c>
      <c r="D33" s="6" t="s">
        <v>58</v>
      </c>
    </row>
    <row r="34" customFormat="false" ht="12.75" hidden="false" customHeight="false" outlineLevel="0" collapsed="false">
      <c r="B34" s="5"/>
      <c r="C34" s="5" t="s">
        <v>59</v>
      </c>
      <c r="D34" s="6" t="s">
        <v>60</v>
      </c>
    </row>
    <row r="35" customFormat="false" ht="12.75" hidden="false" customHeight="false" outlineLevel="0" collapsed="false">
      <c r="B35" s="5" t="s">
        <v>61</v>
      </c>
      <c r="C35" s="5"/>
      <c r="D35" s="6" t="s">
        <v>62</v>
      </c>
    </row>
    <row r="36" customFormat="false" ht="12.75" hidden="false" customHeight="false" outlineLevel="0" collapsed="false">
      <c r="B36" s="5" t="s">
        <v>63</v>
      </c>
      <c r="C36" s="5"/>
      <c r="D36" s="6" t="s">
        <v>64</v>
      </c>
    </row>
    <row r="37" customFormat="false" ht="12.75" hidden="false" customHeight="false" outlineLevel="0" collapsed="false">
      <c r="B37" s="5" t="n">
        <v>60</v>
      </c>
      <c r="C37" s="5"/>
      <c r="D37" s="6" t="s">
        <v>65</v>
      </c>
    </row>
    <row r="38" customFormat="false" ht="12.75" hidden="false" customHeight="false" outlineLevel="0" collapsed="false">
      <c r="B38" s="5" t="s">
        <v>66</v>
      </c>
      <c r="C38" s="5"/>
      <c r="D38" s="6" t="s">
        <v>67</v>
      </c>
    </row>
    <row r="39" customFormat="false" ht="12.75" hidden="false" customHeight="false" outlineLevel="0" collapsed="false">
      <c r="B39" s="5" t="n">
        <v>50</v>
      </c>
      <c r="C39" s="5"/>
      <c r="D39" s="6" t="s">
        <v>68</v>
      </c>
    </row>
    <row r="40" customFormat="false" ht="12.75" hidden="false" customHeight="false" outlineLevel="0" collapsed="false">
      <c r="B40" s="5" t="s">
        <v>69</v>
      </c>
      <c r="C40" s="5"/>
      <c r="D40" s="6" t="s">
        <v>70</v>
      </c>
    </row>
    <row r="41" customFormat="false" ht="12.75" hidden="false" customHeight="false" outlineLevel="0" collapsed="false">
      <c r="B41" s="5"/>
      <c r="C41" s="5" t="s">
        <v>71</v>
      </c>
      <c r="D41" s="6" t="s">
        <v>72</v>
      </c>
    </row>
    <row r="42" customFormat="false" ht="12.75" hidden="false" customHeight="false" outlineLevel="0" collapsed="false">
      <c r="B42" s="5" t="s">
        <v>27</v>
      </c>
      <c r="C42" s="5"/>
      <c r="D42" s="6" t="s">
        <v>73</v>
      </c>
    </row>
    <row r="43" customFormat="false" ht="12.75" hidden="false" customHeight="false" outlineLevel="0" collapsed="false">
      <c r="B43" s="5" t="s">
        <v>74</v>
      </c>
      <c r="C43" s="5"/>
      <c r="D43" s="6" t="s">
        <v>75</v>
      </c>
    </row>
    <row r="44" customFormat="false" ht="12.75" hidden="false" customHeight="false" outlineLevel="0" collapsed="false">
      <c r="B44" s="5" t="n">
        <v>50</v>
      </c>
      <c r="C44" s="5"/>
      <c r="D44" s="6" t="s">
        <v>76</v>
      </c>
    </row>
    <row r="45" customFormat="false" ht="12.75" hidden="false" customHeight="false" outlineLevel="0" collapsed="false">
      <c r="B45" s="5" t="s">
        <v>77</v>
      </c>
      <c r="C45" s="5"/>
      <c r="D45" s="6" t="s">
        <v>78</v>
      </c>
    </row>
    <row r="46" customFormat="false" ht="12.75" hidden="false" customHeight="false" outlineLevel="0" collapsed="false">
      <c r="B46" s="5"/>
      <c r="C46" s="5" t="s">
        <v>79</v>
      </c>
      <c r="D46" s="6" t="s">
        <v>80</v>
      </c>
    </row>
    <row r="47" customFormat="false" ht="12.75" hidden="false" customHeight="false" outlineLevel="0" collapsed="false">
      <c r="B47" s="5"/>
      <c r="C47" s="5" t="s">
        <v>81</v>
      </c>
      <c r="D47" s="6" t="s">
        <v>82</v>
      </c>
    </row>
    <row r="48" customFormat="false" ht="12.75" hidden="false" customHeight="false" outlineLevel="0" collapsed="false">
      <c r="B48" s="5" t="s">
        <v>83</v>
      </c>
      <c r="C48" s="5"/>
      <c r="D48" s="6" t="s">
        <v>84</v>
      </c>
    </row>
    <row r="49" customFormat="false" ht="12.75" hidden="false" customHeight="false" outlineLevel="0" collapsed="false">
      <c r="B49" s="5"/>
      <c r="C49" s="5" t="s">
        <v>85</v>
      </c>
      <c r="D49" s="6" t="s">
        <v>86</v>
      </c>
    </row>
    <row r="50" customFormat="false" ht="12.75" hidden="false" customHeight="false" outlineLevel="0" collapsed="false">
      <c r="B50" s="5" t="s">
        <v>87</v>
      </c>
      <c r="C50" s="5"/>
      <c r="D50" s="6" t="s">
        <v>88</v>
      </c>
    </row>
    <row r="51" customFormat="false" ht="12.75" hidden="false" customHeight="false" outlineLevel="0" collapsed="false">
      <c r="B51" s="5" t="n">
        <v>50</v>
      </c>
      <c r="C51" s="5"/>
      <c r="D51" s="6" t="s">
        <v>89</v>
      </c>
    </row>
    <row r="52" customFormat="false" ht="12.75" hidden="false" customHeight="false" outlineLevel="0" collapsed="false">
      <c r="B52" s="5"/>
      <c r="C52" s="5" t="s">
        <v>90</v>
      </c>
      <c r="D52" s="6" t="s">
        <v>91</v>
      </c>
    </row>
    <row r="53" customFormat="false" ht="12.75" hidden="false" customHeight="false" outlineLevel="0" collapsed="false">
      <c r="B53" s="5" t="s">
        <v>92</v>
      </c>
      <c r="C53" s="5"/>
      <c r="D53" s="6" t="s">
        <v>93</v>
      </c>
    </row>
    <row r="54" customFormat="false" ht="12.75" hidden="false" customHeight="false" outlineLevel="0" collapsed="false">
      <c r="B54" s="5" t="n">
        <v>50</v>
      </c>
      <c r="C54" s="5"/>
      <c r="D54" s="6" t="s">
        <v>94</v>
      </c>
    </row>
    <row r="55" customFormat="false" ht="12.75" hidden="false" customHeight="false" outlineLevel="0" collapsed="false">
      <c r="B55" s="5" t="s">
        <v>95</v>
      </c>
      <c r="C55" s="5"/>
      <c r="D55" s="6" t="s">
        <v>96</v>
      </c>
    </row>
    <row r="56" customFormat="false" ht="12.75" hidden="false" customHeight="false" outlineLevel="0" collapsed="false">
      <c r="B56" s="5"/>
      <c r="C56" s="5" t="s">
        <v>97</v>
      </c>
      <c r="D56" s="6" t="s">
        <v>98</v>
      </c>
    </row>
    <row r="57" customFormat="false" ht="12.75" hidden="false" customHeight="false" outlineLevel="0" collapsed="false">
      <c r="B57" s="5" t="s">
        <v>99</v>
      </c>
      <c r="C57" s="5"/>
      <c r="D57" s="6" t="s">
        <v>100</v>
      </c>
    </row>
    <row r="58" customFormat="false" ht="12.75" hidden="false" customHeight="false" outlineLevel="0" collapsed="false">
      <c r="B58" s="5" t="s">
        <v>101</v>
      </c>
      <c r="C58" s="5"/>
      <c r="D58" s="6" t="s">
        <v>102</v>
      </c>
    </row>
    <row r="59" customFormat="false" ht="12.75" hidden="false" customHeight="false" outlineLevel="0" collapsed="false">
      <c r="B59" s="5" t="n">
        <v>100</v>
      </c>
      <c r="C59" s="5"/>
      <c r="D59" s="6" t="s">
        <v>103</v>
      </c>
      <c r="F59" s="7"/>
    </row>
    <row r="60" customFormat="false" ht="12.75" hidden="false" customHeight="false" outlineLevel="0" collapsed="false">
      <c r="B60" s="5" t="s">
        <v>83</v>
      </c>
      <c r="C60" s="5"/>
      <c r="D60" s="6" t="s">
        <v>104</v>
      </c>
    </row>
    <row r="61" customFormat="false" ht="12.75" hidden="false" customHeight="false" outlineLevel="0" collapsed="false">
      <c r="B61" s="5"/>
      <c r="C61" s="5" t="s">
        <v>105</v>
      </c>
      <c r="D61" s="6" t="s">
        <v>106</v>
      </c>
    </row>
    <row r="62" customFormat="false" ht="12.75" hidden="false" customHeight="false" outlineLevel="0" collapsed="false">
      <c r="B62" s="5" t="s">
        <v>33</v>
      </c>
      <c r="C62" s="5"/>
      <c r="D62" s="6" t="s">
        <v>107</v>
      </c>
    </row>
    <row r="63" customFormat="false" ht="12.75" hidden="false" customHeight="false" outlineLevel="0" collapsed="false">
      <c r="B63" s="5" t="n">
        <v>50</v>
      </c>
      <c r="C63" s="5"/>
      <c r="D63" s="6" t="s">
        <v>108</v>
      </c>
    </row>
    <row r="64" customFormat="false" ht="12.75" hidden="false" customHeight="false" outlineLevel="0" collapsed="false">
      <c r="B64" s="5" t="s">
        <v>25</v>
      </c>
      <c r="C64" s="5"/>
      <c r="D64" s="6" t="s">
        <v>109</v>
      </c>
    </row>
    <row r="65" customFormat="false" ht="12.75" hidden="false" customHeight="false" outlineLevel="0" collapsed="false">
      <c r="B65" s="5"/>
      <c r="C65" s="5" t="s">
        <v>110</v>
      </c>
      <c r="D65" s="6" t="s">
        <v>111</v>
      </c>
    </row>
    <row r="66" customFormat="false" ht="12.75" hidden="false" customHeight="false" outlineLevel="0" collapsed="false">
      <c r="B66" s="5" t="s">
        <v>112</v>
      </c>
      <c r="C66" s="5"/>
      <c r="D66" s="6" t="s">
        <v>113</v>
      </c>
    </row>
    <row r="67" customFormat="false" ht="12.75" hidden="false" customHeight="false" outlineLevel="0" collapsed="false">
      <c r="B67" s="5" t="s">
        <v>114</v>
      </c>
      <c r="C67" s="5"/>
      <c r="D67" s="6" t="s">
        <v>115</v>
      </c>
    </row>
    <row r="68" customFormat="false" ht="12.75" hidden="false" customHeight="false" outlineLevel="0" collapsed="false">
      <c r="B68" s="5" t="n">
        <v>50</v>
      </c>
      <c r="C68" s="5"/>
      <c r="D68" s="6" t="s">
        <v>116</v>
      </c>
    </row>
    <row r="69" customFormat="false" ht="12.75" hidden="false" customHeight="false" outlineLevel="0" collapsed="false">
      <c r="B69" s="5" t="s">
        <v>117</v>
      </c>
      <c r="C69" s="5"/>
      <c r="D69" s="6" t="s">
        <v>118</v>
      </c>
    </row>
    <row r="70" customFormat="false" ht="12.75" hidden="false" customHeight="false" outlineLevel="0" collapsed="false">
      <c r="B70" s="5"/>
      <c r="C70" s="5" t="s">
        <v>112</v>
      </c>
      <c r="D70" s="6" t="s">
        <v>119</v>
      </c>
    </row>
    <row r="71" customFormat="false" ht="12.75" hidden="false" customHeight="false" outlineLevel="0" collapsed="false">
      <c r="B71" s="5" t="n">
        <v>50</v>
      </c>
      <c r="C71" s="5"/>
      <c r="D71" s="6" t="s">
        <v>120</v>
      </c>
    </row>
    <row r="72" customFormat="false" ht="12.75" hidden="false" customHeight="false" outlineLevel="0" collapsed="false">
      <c r="B72" s="5"/>
      <c r="C72" s="5" t="s">
        <v>121</v>
      </c>
      <c r="D72" s="6" t="s">
        <v>122</v>
      </c>
    </row>
    <row r="73" customFormat="false" ht="12.75" hidden="false" customHeight="false" outlineLevel="0" collapsed="false">
      <c r="B73" s="5" t="s">
        <v>123</v>
      </c>
      <c r="C73" s="5"/>
      <c r="D73" s="6" t="s">
        <v>124</v>
      </c>
    </row>
    <row r="74" customFormat="false" ht="12.75" hidden="false" customHeight="false" outlineLevel="0" collapsed="false">
      <c r="B74" s="5" t="s">
        <v>125</v>
      </c>
      <c r="C74" s="5"/>
      <c r="D74" s="6" t="s">
        <v>126</v>
      </c>
    </row>
    <row r="75" customFormat="false" ht="12.75" hidden="false" customHeight="false" outlineLevel="0" collapsed="false">
      <c r="B75" s="8"/>
      <c r="C75" s="8" t="s">
        <v>127</v>
      </c>
      <c r="D75" s="9" t="s">
        <v>128</v>
      </c>
    </row>
    <row r="76" customFormat="false" ht="12.75" hidden="true" customHeight="false" outlineLevel="0" collapsed="false">
      <c r="A76" s="10" t="s">
        <v>129</v>
      </c>
      <c r="B76" s="11" t="n">
        <f aca="false">SUM(B2:B75)</f>
        <v>4830</v>
      </c>
      <c r="C76" s="11" t="n">
        <f aca="false">SUM(C2:C75)</f>
        <v>0</v>
      </c>
      <c r="D76" s="12" t="s">
        <v>130</v>
      </c>
    </row>
    <row r="77" customFormat="false" ht="12.75" hidden="true" customHeight="false" outlineLevel="0" collapsed="false">
      <c r="B77" s="3" t="s">
        <v>0</v>
      </c>
      <c r="C77" s="3" t="s">
        <v>1</v>
      </c>
      <c r="D77" s="4" t="s">
        <v>2</v>
      </c>
    </row>
    <row r="78" customFormat="false" ht="12.75" hidden="false" customHeight="false" outlineLevel="0" collapsed="false">
      <c r="B78" s="13"/>
      <c r="C78" s="13"/>
      <c r="D78" s="13"/>
    </row>
  </sheetData>
  <autoFilter ref="A1:D77">
    <filterColumn colId="3">
      <customFilters and="true">
        <customFilter operator="equal" val="*~,*"/>
      </custom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7:06:31Z</dcterms:created>
  <dc:creator>Sachin N Harale</dc:creator>
  <dc:description/>
  <dc:language>en-US</dc:language>
  <cp:lastModifiedBy>Viral Pandya</cp:lastModifiedBy>
  <cp:lastPrinted>2009-02-05T07:08:15Z</cp:lastPrinted>
  <dcterms:modified xsi:type="dcterms:W3CDTF">2009-02-06T05:37:47Z</dcterms:modified>
  <cp:revision>0</cp:revision>
  <dc:subject/>
  <dc:title/>
</cp:coreProperties>
</file>