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</externalReferences>
  <definedNames>
    <definedName function="false" hidden="false" name="A" vbProcedure="false">#REF!</definedName>
    <definedName function="false" hidden="false" name="A500A63" vbProcedure="false">#REF!</definedName>
    <definedName function="false" hidden="false" name="AA" vbProcedure="false">#REF!</definedName>
    <definedName function="false" hidden="false" name="Adv_Product_Grouping" vbProcedure="false">'[1]Grouping of adv products'!$B$5:$F$100</definedName>
    <definedName function="false" hidden="false" name="AHMED" vbProcedure="false">#REF!</definedName>
    <definedName function="false" hidden="false" name="B42L" vbProcedure="false">#REF!</definedName>
    <definedName function="false" hidden="false" name="BA" vbProcedure="false">#REF!</definedName>
    <definedName function="false" hidden="false" name="BAP" vbProcedure="false">#REF!</definedName>
    <definedName function="false" hidden="false" name="BH" vbProcedure="false">#REF!</definedName>
    <definedName function="false" hidden="false" name="BOR" vbProcedure="false">#REF!</definedName>
    <definedName function="false" hidden="false" name="BORROWING" vbProcedure="false">#REF!</definedName>
    <definedName function="false" hidden="false" name="CEILING" vbProcedure="false">#REF!</definedName>
    <definedName function="false" hidden="false" name="Check" vbProcedure="false">OFFSET(INDIRECT(ADDRESS(ROW(),COLUMN())),0,41+MATCH("*?",INDIRECT(ADDRESS(ROW(),45)&amp;":"&amp;ADDRESS(ROW(),50)),0))</definedName>
    <definedName function="false" hidden="false" name="Code" vbProcedure="false">#REF!</definedName>
    <definedName function="false" hidden="false" name="Currency_lookup" vbProcedure="false">[1]Currency!$A$1:$C$14</definedName>
    <definedName function="false" hidden="false" name="DAILY" vbProcedure="false">#REF!</definedName>
    <definedName function="false" hidden="false" name="DAYA" vbProcedure="false">#REF!</definedName>
    <definedName function="false" hidden="false" name="DAYS" vbProcedure="false">[2]Working!$D$4</definedName>
    <definedName function="false" hidden="false" name="DLMSAMT" vbProcedure="false">#REF!</definedName>
    <definedName function="false" hidden="false" name="DLMSBA" vbProcedure="false">#REF!</definedName>
    <definedName function="false" hidden="false" name="DLMSH" vbProcedure="false">#REF!</definedName>
    <definedName function="false" hidden="false" name="DLMSN" vbProcedure="false">#REF!</definedName>
    <definedName function="false" hidden="false" name="DNLAMT" vbProcedure="false">#REF!</definedName>
    <definedName function="false" hidden="false" name="DNLBA" vbProcedure="false">#REF!</definedName>
    <definedName function="false" hidden="false" name="DNLBAP" vbProcedure="false">#REF!</definedName>
    <definedName function="false" hidden="false" name="DNLH" vbProcedure="false">#REF!</definedName>
    <definedName function="false" hidden="false" name="DNLN" vbProcedure="false">#REF!</definedName>
    <definedName function="false" hidden="false" name="FORMX" vbProcedure="false">#REF!</definedName>
    <definedName function="false" hidden="false" name="FORM_IX" vbProcedure="false">#REF!</definedName>
    <definedName function="false" hidden="false" name="INPUT" vbProcedure="false">#REF!</definedName>
    <definedName function="false" hidden="false" name="KIBOR" vbProcedure="false">[2]Working!$C$4</definedName>
    <definedName function="false" hidden="false" name="LIBOR" vbProcedure="false">[2]Working!$C$5</definedName>
    <definedName function="false" hidden="false" name="LIQUIDITY" vbProcedure="false">#REF!</definedName>
    <definedName function="false" hidden="false" name="NAME" vbProcedure="false">#REF!</definedName>
    <definedName function="false" hidden="false" name="NFAMT" vbProcedure="false">#REF!</definedName>
    <definedName function="false" hidden="false" name="NFBA" vbProcedure="false">#REF!</definedName>
    <definedName function="false" hidden="false" name="NFBAP" vbProcedure="false">#REF!</definedName>
    <definedName function="false" hidden="false" name="NFH" vbProcedure="false">#REF!</definedName>
    <definedName function="false" hidden="false" name="NFN" vbProcedure="false">#REF!</definedName>
    <definedName function="false" hidden="false" name="NNFAMT" vbProcedure="false">#REF!</definedName>
    <definedName function="false" hidden="false" name="NNFBA" vbProcedure="false">#REF!</definedName>
    <definedName function="false" hidden="false" name="NNFBAP" vbProcedure="false">#REF!</definedName>
    <definedName function="false" hidden="false" name="NNFH" vbProcedure="false">#REF!</definedName>
    <definedName function="false" hidden="false" name="NNFN" vbProcedure="false">#REF!</definedName>
    <definedName function="false" hidden="false" name="OTHER" vbProcedure="false">#REF!</definedName>
    <definedName function="false" hidden="false" name="PFAMT" vbProcedure="false">#REF!</definedName>
    <definedName function="false" hidden="false" name="PFBA" vbProcedure="false">#REF!</definedName>
    <definedName function="false" hidden="false" name="PFBAP" vbProcedure="false">#REF!</definedName>
    <definedName function="false" hidden="false" name="PFH" vbProcedure="false">#REF!</definedName>
    <definedName function="false" hidden="false" name="PFN" vbProcedure="false">#REF!</definedName>
    <definedName function="false" hidden="false" name="PNFAMT" vbProcedure="false">#REF!</definedName>
    <definedName function="false" hidden="false" name="PNFBA" vbProcedure="false">#REF!</definedName>
    <definedName function="false" hidden="false" name="PNFBAP" vbProcedure="false">#REF!</definedName>
    <definedName function="false" hidden="false" name="PNFH" vbProcedure="false">#REF!</definedName>
    <definedName function="false" hidden="false" name="PNFN" vbProcedure="false">#REF!</definedName>
    <definedName function="false" hidden="false" name="POSITION" vbProcedure="false">#REF!</definedName>
    <definedName function="false" hidden="false" name="Prod_to_Dept_Mapping" vbProcedure="false">[1]Region!$F$4:$H$100</definedName>
    <definedName function="false" hidden="false" name="Region_Lookup" vbProcedure="false">[1]Region!$A$4:$C$100</definedName>
    <definedName function="false" hidden="false" name="Segment_Lookup" vbProcedure="false">[1]Segments!$B$7:$F$33</definedName>
    <definedName function="false" hidden="false" name="W" vbProcedure="false">#REF!</definedName>
    <definedName function="false" hidden="false" name="WORKING" vbProcedure="false">#REF!</definedName>
    <definedName function="false" hidden="false" name="WW" vbProcedure="false">#REF!</definedName>
    <definedName function="false" hidden="false" name="WWW" vbProcedure="false">#REF!</definedName>
    <definedName function="false" hidden="false" name="_aay135" vbProcedure="false">#REF!</definedName>
    <definedName function="false" hidden="false" name="_zy500" vbProcedure="false">#REF!</definedName>
    <definedName function="false" hidden="false" name="__aay135" vbProcedure="false">#REF!</definedName>
    <definedName function="false" hidden="false" name="__zy500" vbProcedure="false">#REF!</definedName>
    <definedName function="false" hidden="false" name="___aay135" vbProcedure="false">#REF!</definedName>
    <definedName function="false" hidden="false" name="___zy500" vbProcedure="false">#REF!</definedName>
    <definedName function="false" hidden="false" localSheetId="0" name="Excel_BuiltIn__FilterDatabase" vbProcedure="false">Sheet3!$A$1:$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.No</t>
  </si>
  <si>
    <t xml:space="preserve">Groups</t>
  </si>
  <si>
    <t xml:space="preserve">Name</t>
  </si>
  <si>
    <t xml:space="preserve">Region</t>
  </si>
  <si>
    <t xml:space="preserve">ADMORE GAS (PVT) LTD</t>
  </si>
  <si>
    <t xml:space="preserve">SOUTH</t>
  </si>
  <si>
    <t xml:space="preserve">AFROZE TEXTILE</t>
  </si>
  <si>
    <t xml:space="preserve">Al Futtaim Group</t>
  </si>
  <si>
    <t xml:space="preserve">AL-GHAZI TRACTO</t>
  </si>
  <si>
    <t xml:space="preserve">Al-Noor Group</t>
  </si>
  <si>
    <t xml:space="preserve">Al-Noor Sugar Mills Ltd.</t>
  </si>
  <si>
    <t xml:space="preserve">AMERLI STEEL (PVT.) LTD.</t>
  </si>
  <si>
    <t xml:space="preserve">Amjad Textile Mills Ltd.</t>
  </si>
  <si>
    <t xml:space="preserve">CENTRAL</t>
  </si>
  <si>
    <t xml:space="preserve">Associated Group</t>
  </si>
  <si>
    <t xml:space="preserve">JAMSHORO JOINT VENTURE</t>
  </si>
  <si>
    <t xml:space="preserve">Avari Group</t>
  </si>
  <si>
    <t xml:space="preserve">AVARI HOTELS LIMITED</t>
  </si>
  <si>
    <t xml:space="preserve">BEACH LUXURY HOLDING (PVT) LTD</t>
  </si>
  <si>
    <t xml:space="preserve">AHMED AEHSUN PVT LTD</t>
  </si>
  <si>
    <t xml:space="preserve">AHMED HUMAYUN SHAIKH</t>
  </si>
  <si>
    <t xml:space="preserve">AZGARD NINE LTD</t>
  </si>
  <si>
    <t xml:space="preserve">HUMAYUN N.SHAIKH</t>
  </si>
  <si>
    <t xml:space="preserve">Bari Group</t>
  </si>
  <si>
    <t xml:space="preserve">BARI TEXTILE MILLS LIMITED</t>
  </si>
  <si>
    <t xml:space="preserve">M.YAHYA M. YOUSUF B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•  &quot;@"/>
    <numFmt numFmtId="166" formatCode="#,##0;\-#,##0;\-"/>
    <numFmt numFmtId="167" formatCode="_(* #,##0.00_);_(* \(#,##0.00\);_(* \-??_);_(@_)"/>
    <numFmt numFmtId="168" formatCode="General_)"/>
    <numFmt numFmtId="169" formatCode="&quot;  &quot;_•&quot;–    &quot;@"/>
    <numFmt numFmtId="170" formatCode="#,##0.000"/>
    <numFmt numFmtId="171" formatCode="_([$€-2]* #,##0.00_);_([$€-2]* \(#,##0.00\);_([$€-2]* \-??_)"/>
    <numFmt numFmtId="172" formatCode="\£#,##0_);[RED]&quot;(£&quot;#,##0\);;"/>
    <numFmt numFmtId="173" formatCode="\£##,##0_);[RED]&quot;(£&quot;#,##0\)"/>
    <numFmt numFmtId="174" formatCode="0.00_)"/>
    <numFmt numFmtId="175" formatCode="0%"/>
    <numFmt numFmtId="176" formatCode="0.00%"/>
    <numFmt numFmtId="177" formatCode="[$-409]#,##0.00_);[RED]\(#,##0.00\)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_-\$* #,##0.00_-;&quot;-$&quot;* #,##0.00_-;_-\$* \-??_-;_-@_-"/>
    <numFmt numFmtId="182" formatCode="&quot;£ &quot;#,##0_);[RED]&quot;(£ &quot;#,##0\)"/>
    <numFmt numFmtId="183" formatCode="&quot;¥ &quot;#,##0_);[RED]&quot;(¥ &quot;#,##0\)"/>
  </numFmts>
  <fonts count="26">
    <font>
      <sz val="12"/>
      <color rgb="FF000000"/>
      <name val="Garamon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9"/>
      <color rgb="FF0000FF"/>
      <name val="Arial"/>
      <family val="2"/>
    </font>
    <font>
      <sz val="10"/>
      <name val="MS Serif"/>
      <family val="1"/>
    </font>
    <font>
      <i val="true"/>
      <sz val="9"/>
      <color rgb="FF000000"/>
      <name val="Arial"/>
      <family val="2"/>
    </font>
    <font>
      <sz val="10"/>
      <name val="Times New Roman"/>
      <family val="1"/>
    </font>
    <font>
      <sz val="10"/>
      <color rgb="FF800000"/>
      <name val="MS Serif"/>
      <family val="1"/>
    </font>
    <font>
      <b val="true"/>
      <sz val="9"/>
      <color rgb="FF8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000000"/>
      <name val="Times New Roman"/>
      <family val="2"/>
    </font>
    <font>
      <sz val="12"/>
      <name val="Garamond"/>
      <family val="1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77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Bold/Border" xfId="21"/>
    <cellStyle name="Bullet" xfId="22"/>
    <cellStyle name="Calc Currency (0)" xfId="23"/>
    <cellStyle name="Comma 10" xfId="24"/>
    <cellStyle name="Comma 11" xfId="25"/>
    <cellStyle name="Comma 12" xfId="26"/>
    <cellStyle name="Comma 13" xfId="27"/>
    <cellStyle name="Comma 14" xfId="28"/>
    <cellStyle name="Comma 15" xfId="29"/>
    <cellStyle name="Comma 15 2" xfId="30"/>
    <cellStyle name="Comma 16" xfId="31"/>
    <cellStyle name="Comma 16 2" xfId="32"/>
    <cellStyle name="Comma 17" xfId="33"/>
    <cellStyle name="Comma 18" xfId="34"/>
    <cellStyle name="Comma 19" xfId="35"/>
    <cellStyle name="Comma 2" xfId="36"/>
    <cellStyle name="Comma 2 2" xfId="37"/>
    <cellStyle name="Comma 2 3" xfId="38"/>
    <cellStyle name="Comma 20" xfId="39"/>
    <cellStyle name="Comma 3" xfId="40"/>
    <cellStyle name="Comma 3 2" xfId="41"/>
    <cellStyle name="Comma 4" xfId="42"/>
    <cellStyle name="Comma 5" xfId="43"/>
    <cellStyle name="Comma 6" xfId="44"/>
    <cellStyle name="Comma 6 2" xfId="45"/>
    <cellStyle name="Comma 6 3" xfId="46"/>
    <cellStyle name="Comma 7" xfId="47"/>
    <cellStyle name="Comma 8" xfId="48"/>
    <cellStyle name="Comma 9" xfId="49"/>
    <cellStyle name="CompanyName" xfId="50"/>
    <cellStyle name="Component" xfId="51"/>
    <cellStyle name="Copied" xfId="52"/>
    <cellStyle name="Dash" xfId="53"/>
    <cellStyle name="Description" xfId="54"/>
    <cellStyle name="Dollar" xfId="55"/>
    <cellStyle name="Entered" xfId="56"/>
    <cellStyle name="Euro" xfId="57"/>
    <cellStyle name="Feature" xfId="58"/>
    <cellStyle name="Fixed" xfId="59"/>
    <cellStyle name="Grey" xfId="60"/>
    <cellStyle name="Header1" xfId="61"/>
    <cellStyle name="Header2" xfId="62"/>
    <cellStyle name="Input [yellow]" xfId="63"/>
    <cellStyle name="Integer" xfId="64"/>
    <cellStyle name="Normal - Style1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2" xfId="72"/>
    <cellStyle name="Normal 2 2" xfId="73"/>
    <cellStyle name="Normal 2 2 2" xfId="74"/>
    <cellStyle name="Normal 2 2_RAR 0609 Final" xfId="75"/>
    <cellStyle name="Normal 2 3" xfId="76"/>
    <cellStyle name="Normal 2 3 2" xfId="77"/>
    <cellStyle name="Normal 2_Advances System Wise As on 31.10.08" xfId="78"/>
    <cellStyle name="Normal 3" xfId="79"/>
    <cellStyle name="Normal 4" xfId="80"/>
    <cellStyle name="Normal 5" xfId="81"/>
    <cellStyle name="Normal 6" xfId="82"/>
    <cellStyle name="Normal 6 2" xfId="83"/>
    <cellStyle name="Normal 6_RAR 0609 Final" xfId="84"/>
    <cellStyle name="Normal 7" xfId="85"/>
    <cellStyle name="Normal 7 2" xfId="86"/>
    <cellStyle name="Normal 8" xfId="87"/>
    <cellStyle name="Normal 9" xfId="88"/>
    <cellStyle name="Option" xfId="89"/>
    <cellStyle name="Percent 2" xfId="90"/>
    <cellStyle name="Percent 3" xfId="91"/>
    <cellStyle name="Percent 3 2" xfId="92"/>
    <cellStyle name="Percent 3 3" xfId="93"/>
    <cellStyle name="Percent 4" xfId="94"/>
    <cellStyle name="Percent 5" xfId="95"/>
    <cellStyle name="Percent 6" xfId="96"/>
    <cellStyle name="Percent 7" xfId="97"/>
    <cellStyle name="Percent 8" xfId="98"/>
    <cellStyle name="Percent [2]" xfId="99"/>
    <cellStyle name="RevList" xfId="100"/>
    <cellStyle name="Subtotal" xfId="101"/>
    <cellStyle name="Tusental (0)_pldt" xfId="102"/>
    <cellStyle name="Tusental_pldt" xfId="103"/>
    <cellStyle name="Value" xfId="104"/>
    <cellStyle name="Valuta (0)_pldt" xfId="105"/>
    <cellStyle name="Valuta_pldt" xfId="106"/>
    <cellStyle name="£ BP" xfId="107"/>
    <cellStyle name="¥ JY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.%20Faisal/Management%20Reporting/Management%20Reporting%202008/Advances/October-08/31-10-2008/NIB%20PIBAS%20Advances-31.10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rfan.khan/Local%20Settings/Temporary%20Internet%20Files/OLK7/FinCon/A.%20Ahmadani/004-Mngt%20Rep/001-Monthly%20reporting/012-November%202007/001-Advances%20Nov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Prod Grp PVT"/>
      <sheetName val="Prod Grp PVT (4)"/>
      <sheetName val="Prod Grp PVT (3)"/>
      <sheetName val="Br Wise Pvt"/>
      <sheetName val="Diff Adj"/>
      <sheetName val="Working"/>
      <sheetName val="Wrongly tagged to CSEG"/>
      <sheetName val="Prod Grp PVT (2)"/>
      <sheetName val="Grouping of adv products"/>
      <sheetName val="Region"/>
      <sheetName val="Segments"/>
      <sheetName val="Prod PVT"/>
      <sheetName val="Currency"/>
      <sheetName val="Prod PVT (2)"/>
      <sheetName val="IBS Grouping Pvt"/>
      <sheetName val="LCY-FCY PVT"/>
      <sheetName val="xxxGrouping of adv products"/>
      <sheetName val="LMS-Branches List"/>
      <sheetName val="Subsegment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CY -FCY"/>
      <sheetName val="Product code"/>
      <sheetName val="Sheet1"/>
      <sheetName val="Working"/>
      <sheetName val="NPLs 30 Nov 2007"/>
      <sheetName val="0%"/>
      <sheetName val="Trade Norts 0%"/>
      <sheetName val="Currency"/>
      <sheetName val="Segments"/>
      <sheetName val="Region"/>
      <sheetName val="Grouping of adv products"/>
      <sheetName val="xxxGrouping of adv products"/>
      <sheetName val="LMS-Branches List"/>
      <sheetName val="Subseg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31.99"/>
    <col collapsed="false" customWidth="true" hidden="false" outlineLevel="0" max="3" min="3" style="0" width="37.12"/>
    <col collapsed="false" customWidth="true" hidden="false" outlineLevel="0" max="4" min="4" style="0" width="9.99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.75" hidden="false" customHeight="false" outlineLevel="0" collapsed="false">
      <c r="A2" s="1" t="n">
        <v>1</v>
      </c>
      <c r="B2" s="0" t="s">
        <v>4</v>
      </c>
      <c r="C2" s="0" t="s">
        <v>4</v>
      </c>
      <c r="D2" s="0" t="s">
        <v>5</v>
      </c>
    </row>
    <row r="3" customFormat="false" ht="15.75" hidden="false" customHeight="false" outlineLevel="0" collapsed="false">
      <c r="A3" s="1" t="n">
        <v>2</v>
      </c>
      <c r="B3" s="0" t="s">
        <v>6</v>
      </c>
      <c r="C3" s="0" t="s">
        <v>6</v>
      </c>
      <c r="D3" s="0" t="s">
        <v>5</v>
      </c>
    </row>
    <row r="4" customFormat="false" ht="15.75" hidden="false" customHeight="false" outlineLevel="0" collapsed="false">
      <c r="A4" s="1" t="n">
        <v>3</v>
      </c>
      <c r="B4" s="0" t="s">
        <v>7</v>
      </c>
      <c r="C4" s="0" t="s">
        <v>8</v>
      </c>
      <c r="D4" s="0" t="s">
        <v>5</v>
      </c>
    </row>
    <row r="5" customFormat="false" ht="15.75" hidden="false" customHeight="false" outlineLevel="0" collapsed="false">
      <c r="A5" s="1" t="n">
        <v>4</v>
      </c>
      <c r="B5" s="0" t="s">
        <v>9</v>
      </c>
      <c r="C5" s="0" t="s">
        <v>10</v>
      </c>
      <c r="D5" s="0" t="s">
        <v>5</v>
      </c>
    </row>
    <row r="6" customFormat="false" ht="15.75" hidden="false" customHeight="false" outlineLevel="0" collapsed="false">
      <c r="A6" s="1" t="n">
        <v>5</v>
      </c>
      <c r="B6" s="0" t="s">
        <v>11</v>
      </c>
      <c r="C6" s="0" t="s">
        <v>11</v>
      </c>
      <c r="D6" s="0" t="s">
        <v>5</v>
      </c>
    </row>
    <row r="7" customFormat="false" ht="15.75" hidden="false" customHeight="false" outlineLevel="0" collapsed="false">
      <c r="A7" s="1" t="str">
        <f aca="false">IF(B7="","",COUNT($A$2:A6)+1)</f>
        <v/>
      </c>
      <c r="C7" s="0" t="s">
        <v>12</v>
      </c>
      <c r="D7" s="0" t="s">
        <v>13</v>
      </c>
    </row>
    <row r="8" customFormat="false" ht="15.75" hidden="false" customHeight="false" outlineLevel="0" collapsed="false">
      <c r="A8" s="1" t="n">
        <f aca="false">IF(B8="","",COUNT($A$2:A7)+1)</f>
        <v>6</v>
      </c>
      <c r="B8" s="0" t="s">
        <v>14</v>
      </c>
      <c r="C8" s="0" t="s">
        <v>15</v>
      </c>
      <c r="D8" s="0" t="s">
        <v>5</v>
      </c>
    </row>
    <row r="9" customFormat="false" ht="15.75" hidden="false" customHeight="false" outlineLevel="0" collapsed="false">
      <c r="A9" s="1" t="n">
        <f aca="false">IF(B9="","",COUNT($A$2:A8)+1)</f>
        <v>7</v>
      </c>
      <c r="B9" s="0" t="s">
        <v>16</v>
      </c>
      <c r="C9" s="0" t="s">
        <v>17</v>
      </c>
      <c r="D9" s="0" t="s">
        <v>5</v>
      </c>
    </row>
    <row r="10" customFormat="false" ht="15.75" hidden="false" customHeight="false" outlineLevel="0" collapsed="false">
      <c r="A10" s="1" t="str">
        <f aca="false">IF(B10="","",COUNT($A$2:A9)+1)</f>
        <v/>
      </c>
      <c r="C10" s="0" t="s">
        <v>18</v>
      </c>
      <c r="D10" s="0" t="s">
        <v>5</v>
      </c>
    </row>
    <row r="11" customFormat="false" ht="15.75" hidden="false" customHeight="false" outlineLevel="0" collapsed="false">
      <c r="A11" s="1" t="str">
        <f aca="false">IF(B11="","",COUNT($A$2:A10)+1)</f>
        <v/>
      </c>
      <c r="C11" s="0" t="s">
        <v>19</v>
      </c>
      <c r="D11" s="0" t="s">
        <v>13</v>
      </c>
    </row>
    <row r="12" customFormat="false" ht="15.75" hidden="false" customHeight="false" outlineLevel="0" collapsed="false">
      <c r="A12" s="1" t="str">
        <f aca="false">IF(B12="","",COUNT($A$2:A11)+1)</f>
        <v/>
      </c>
      <c r="C12" s="0" t="s">
        <v>20</v>
      </c>
      <c r="D12" s="0" t="s">
        <v>13</v>
      </c>
    </row>
    <row r="13" customFormat="false" ht="15.75" hidden="false" customHeight="false" outlineLevel="0" collapsed="false">
      <c r="A13" s="1" t="str">
        <f aca="false">IF(B13="","",COUNT($A$2:A12)+1)</f>
        <v/>
      </c>
      <c r="C13" s="0" t="s">
        <v>21</v>
      </c>
      <c r="D13" s="0" t="s">
        <v>13</v>
      </c>
    </row>
    <row r="14" customFormat="false" ht="15.75" hidden="false" customHeight="false" outlineLevel="0" collapsed="false">
      <c r="A14" s="1" t="str">
        <f aca="false">IF(B14="","",COUNT($A$2:A13)+1)</f>
        <v/>
      </c>
      <c r="C14" s="0" t="s">
        <v>22</v>
      </c>
      <c r="D14" s="0" t="s">
        <v>13</v>
      </c>
    </row>
    <row r="15" customFormat="false" ht="15.75" hidden="false" customHeight="false" outlineLevel="0" collapsed="false">
      <c r="A15" s="1" t="n">
        <f aca="false">IF(B15="","",COUNT($A$2:A14)+1)</f>
        <v>8</v>
      </c>
      <c r="B15" s="0" t="s">
        <v>23</v>
      </c>
      <c r="C15" s="0" t="s">
        <v>24</v>
      </c>
      <c r="D15" s="0" t="s">
        <v>5</v>
      </c>
    </row>
    <row r="16" customFormat="false" ht="15.75" hidden="false" customHeight="false" outlineLevel="0" collapsed="false">
      <c r="A16" s="1" t="str">
        <f aca="false">IF(B16="","",COUNT($A$2:A15)+1)</f>
        <v/>
      </c>
      <c r="C16" s="0" t="s">
        <v>25</v>
      </c>
      <c r="D16" s="0" t="s">
        <v>5</v>
      </c>
    </row>
    <row r="17" customFormat="false" ht="15.75" hidden="false" customHeight="false" outlineLevel="0" collapsed="false">
      <c r="A17" s="1" t="str">
        <f aca="false">IF(B17="","",COUNT($A$2:A16)+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2:23:34Z</dcterms:created>
  <dc:creator>Aamir.Shehzad</dc:creator>
  <dc:description/>
  <dc:language>en-US</dc:language>
  <cp:lastModifiedBy>mjha</cp:lastModifiedBy>
  <dcterms:modified xsi:type="dcterms:W3CDTF">2009-07-29T06:34:29Z</dcterms:modified>
  <cp:revision>0</cp:revision>
  <dc:subject/>
  <dc:title/>
</cp:coreProperties>
</file>