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Jan</t>
  </si>
  <si>
    <t xml:space="preserve">Feb</t>
  </si>
  <si>
    <t xml:space="preserve">Mar</t>
  </si>
  <si>
    <t xml:space="preserve">Apr</t>
  </si>
  <si>
    <t xml:space="preserve">Slope Trend</t>
  </si>
  <si>
    <t xml:space="preserve">Jonh</t>
  </si>
  <si>
    <t xml:space="preserve">Formula use</t>
  </si>
  <si>
    <t xml:space="preserve">SLOPE(B2:E2,{1,2,3,4})/AVERAGE(B2:E2)</t>
  </si>
  <si>
    <t xml:space="preserve">Ab</t>
  </si>
  <si>
    <t xml:space="preserve">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37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1" t="n">
        <v>0.85</v>
      </c>
      <c r="C2" s="1" t="n">
        <v>0.86</v>
      </c>
      <c r="D2" s="1" t="n">
        <v>0.84</v>
      </c>
      <c r="E2" s="1" t="n">
        <v>0.85</v>
      </c>
      <c r="F2" s="2" t="n">
        <f aca="false">SLOPE(B2:E2,{1,2,3,4})/AVERAGE(B2:E2)</f>
        <v>-0.00235294117647059</v>
      </c>
      <c r="G2" s="0" t="s">
        <v>6</v>
      </c>
      <c r="H2" s="3" t="s">
        <v>7</v>
      </c>
    </row>
    <row r="3" customFormat="false" ht="12.75" hidden="false" customHeight="false" outlineLevel="0" collapsed="false">
      <c r="A3" s="0" t="s">
        <v>8</v>
      </c>
      <c r="B3" s="1" t="n">
        <v>0.82</v>
      </c>
      <c r="C3" s="1" t="n">
        <v>0.83</v>
      </c>
      <c r="D3" s="1" t="n">
        <v>0.86</v>
      </c>
      <c r="E3" s="1" t="n">
        <v>0.9</v>
      </c>
      <c r="F3" s="2" t="n">
        <f aca="false">SLOPE(B3:E3,{1,2,3,4})/AVERAGE(B3:E3)</f>
        <v>0.0316715542521994</v>
      </c>
    </row>
    <row r="4" customFormat="false" ht="12.75" hidden="false" customHeight="false" outlineLevel="0" collapsed="false">
      <c r="A4" s="0" t="s">
        <v>9</v>
      </c>
      <c r="B4" s="1" t="n">
        <v>0.89</v>
      </c>
      <c r="C4" s="1" t="n">
        <v>0.82</v>
      </c>
      <c r="D4" s="1" t="n">
        <v>0.85</v>
      </c>
      <c r="E4" s="1" t="n">
        <v>0.9</v>
      </c>
      <c r="F4" s="2" t="n">
        <f aca="false">SLOPE(B4:E4,{1,2,3,4})/AVERAGE(B4:E4)</f>
        <v>0.0069364161849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01:40Z</dcterms:created>
  <dc:creator>Souravkamra</dc:creator>
  <dc:description/>
  <dc:language>en-US</dc:language>
  <cp:lastModifiedBy>Souravkamra</cp:lastModifiedBy>
  <dcterms:modified xsi:type="dcterms:W3CDTF">2009-08-18T22:30:31Z</dcterms:modified>
  <cp:revision>0</cp:revision>
  <dc:subject/>
  <dc:title/>
</cp:coreProperties>
</file>