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Type</t>
  </si>
  <si>
    <t xml:space="preserve">Rate</t>
  </si>
  <si>
    <t xml:space="preserve">Value</t>
  </si>
  <si>
    <t xml:space="preserve">A</t>
  </si>
  <si>
    <t xml:space="preserve">B</t>
  </si>
  <si>
    <t xml:space="preserve">&gt;500000</t>
  </si>
  <si>
    <t xml:space="preserve">C</t>
  </si>
  <si>
    <t xml:space="preserve">D</t>
  </si>
  <si>
    <t xml:space="preserve">0-100000</t>
  </si>
  <si>
    <t xml:space="preserve">100001 - 500000</t>
  </si>
  <si>
    <t xml:space="preserve">500001 - 1000000</t>
  </si>
  <si>
    <t xml:space="preserve">NO VALUE 'A'</t>
  </si>
  <si>
    <t xml:space="preserve">&gt;1000000</t>
  </si>
  <si>
    <r>
      <rPr>
        <b val="true"/>
        <sz val="10"/>
        <rFont val="Arial"/>
        <family val="2"/>
      </rPr>
      <t xml:space="preserve">TO ASSIGN ANY VALUE FOR THIS RANGE, YOU SHOULD FIND AND REPLACE </t>
    </r>
    <r>
      <rPr>
        <b val="true"/>
        <sz val="10"/>
        <color rgb="FFFF0000"/>
        <rFont val="Arial"/>
        <family val="2"/>
      </rPr>
      <t xml:space="preserve">NO VALUE 'A'</t>
    </r>
    <r>
      <rPr>
        <b val="true"/>
        <sz val="10"/>
        <rFont val="Arial"/>
        <family val="2"/>
      </rPr>
      <t xml:space="preserve"> WITH YOUR VALUE</t>
    </r>
  </si>
  <si>
    <t xml:space="preserve">0-10000</t>
  </si>
  <si>
    <t xml:space="preserve">10001 - 50000</t>
  </si>
  <si>
    <t xml:space="preserve">50001 - 100000</t>
  </si>
  <si>
    <t xml:space="preserve">NO VALUE 'B'</t>
  </si>
  <si>
    <r>
      <rPr>
        <b val="true"/>
        <sz val="10"/>
        <rFont val="Arial"/>
        <family val="2"/>
      </rPr>
      <t xml:space="preserve">TO ASSIGN ANY VALUE FOR THIS RANGE, YOU SHOULD FIND AND REPLACE </t>
    </r>
    <r>
      <rPr>
        <b val="true"/>
        <sz val="10"/>
        <color rgb="FFFF0000"/>
        <rFont val="Arial"/>
        <family val="2"/>
      </rPr>
      <t xml:space="preserve">NO VALUE 'B'</t>
    </r>
    <r>
      <rPr>
        <b val="true"/>
        <sz val="10"/>
        <rFont val="Arial"/>
        <family val="2"/>
      </rPr>
      <t xml:space="preserve"> WITH YOUR VALUE</t>
    </r>
  </si>
  <si>
    <t xml:space="preserve">0-1000000</t>
  </si>
  <si>
    <t xml:space="preserve">0-1000001 &amp; Above</t>
  </si>
  <si>
    <t xml:space="preserve">For any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8480</xdr:colOff>
      <xdr:row>0</xdr:row>
      <xdr:rowOff>9360</xdr:rowOff>
    </xdr:from>
    <xdr:to>
      <xdr:col>17</xdr:col>
      <xdr:colOff>20520</xdr:colOff>
      <xdr:row>10</xdr:row>
      <xdr:rowOff>123840</xdr:rowOff>
    </xdr:to>
    <xdr:sp>
      <xdr:nvSpPr>
        <xdr:cNvPr id="0" name="AutoShape 1"/>
        <xdr:cNvSpPr/>
      </xdr:nvSpPr>
      <xdr:spPr>
        <a:xfrm>
          <a:off x="8083080" y="9360"/>
          <a:ext cx="3321000" cy="1733760"/>
        </a:xfrm>
        <a:prstGeom prst="wedgeEllipseCallout">
          <a:avLst>
            <a:gd name="adj1" fmla="val -248500"/>
            <a:gd name="adj2" fmla="val -39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te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ype (A2)=A then rates are applicable as per table A mentioned below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ype(A2)=B then rates as per Table B mentioned belo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ype (A2)=C then rates as per Table 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f type (A2)=D then rates as per Table 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f aca="false">IF(A2="A",IF(C2&lt;=100000,0.0125,IF(C2&lt;=500000,0.01,IF(C2&lt;=1000000,0.005,"NO VALUE 'A'"))),IF(A2="B",IF(C2&lt;=10000,0.025,IF(C2&lt;=50000,0.02,IF(C2&lt;=100000,0.015,IF(C2&lt;=500000,0.01,"NO VALUE 'B'")))),IF(A2="C",IF(C2&gt;1000000,0,0.005),0.02)))</f>
        <v>0.01</v>
      </c>
      <c r="C2" s="0" t="n">
        <v>500000</v>
      </c>
    </row>
    <row r="3" customFormat="false" ht="12.75" hidden="false" customHeight="false" outlineLevel="0" collapsed="false">
      <c r="A3" s="1" t="s">
        <v>4</v>
      </c>
      <c r="B3" s="2" t="str">
        <f aca="false">IF(A3="A",IF(C3&lt;=100000,0.0125,IF(C3&lt;=500000,0.01,IF(C3&lt;=1000000,0.005,"NO VALUE 'A'"))),IF(A3="B",IF(C3&lt;=10000,0.025,IF(C3&lt;=50000,0.02,IF(C3&lt;=100000,0.015,IF(C3&lt;=500000,0.01,"NO VALUE 'B'")))),IF(A3="C",IF(C3&gt;1000000,0,0.005),0.02)))</f>
        <v>NO VALUE 'B'</v>
      </c>
      <c r="C3" s="0" t="n">
        <v>1500000</v>
      </c>
      <c r="D3" s="3" t="s">
        <v>5</v>
      </c>
    </row>
    <row r="4" customFormat="false" ht="12.75" hidden="false" customHeight="false" outlineLevel="0" collapsed="false">
      <c r="A4" s="1" t="s">
        <v>6</v>
      </c>
      <c r="B4" s="2" t="n">
        <f aca="false">IF(A4="A",IF(C4&lt;=100000,0.0125,IF(C4&lt;=500000,0.01,IF(C4&lt;=1000000,0.005,"NO VALUE 'A'"))),IF(A4="B",IF(C4&lt;=10000,0.025,IF(C4&lt;=50000,0.02,IF(C4&lt;=100000,0.015,IF(C4&lt;=500000,0.01,"NO VALUE 'B'")))),IF(A4="C",IF(C4&gt;1000000,0,0.005),0.02)))</f>
        <v>0.005</v>
      </c>
      <c r="C4" s="0" t="n">
        <v>10000</v>
      </c>
    </row>
    <row r="5" customFormat="false" ht="12.75" hidden="false" customHeight="false" outlineLevel="0" collapsed="false">
      <c r="A5" s="1" t="s">
        <v>7</v>
      </c>
      <c r="B5" s="2" t="n">
        <f aca="false">IF(A5="A",IF(C5&lt;=100000,0.0125,IF(C5&lt;=500000,0.01,IF(C5&lt;=1000000,0.005,"NO VALUE 'A'"))),IF(A5="B",IF(C5&lt;=10000,0.025,IF(C5&lt;=50000,0.02,IF(C5&lt;=100000,0.015,IF(C5&lt;=500000,0.01,"NO VALUE 'B'")))),IF(A5="C",IF(C5&gt;1000000,0,0.005),0.02)))</f>
        <v>0.02</v>
      </c>
      <c r="C5" s="0" t="n">
        <v>100</v>
      </c>
    </row>
    <row r="6" customFormat="false" ht="12.75" hidden="false" customHeight="false" outlineLevel="0" collapsed="false">
      <c r="A6" s="1" t="s">
        <v>4</v>
      </c>
      <c r="B6" s="2" t="str">
        <f aca="false">IF(A6="A",IF(C6&lt;=100000,0.0125,IF(C6&lt;=500000,0.01,IF(C6&lt;=1000000,0.005,"NO VALUE 'A'"))),IF(A6="B",IF(C6&lt;=10000,0.025,IF(C6&lt;=50000,0.02,IF(C6&lt;=100000,0.015,IF(C6&lt;=500000,0.01,"NO VALUE 'B'")))),IF(A6="C",IF(C6&gt;1000000,0,0.005),0.02)))</f>
        <v>NO VALUE 'B'</v>
      </c>
      <c r="C6" s="0" t="n">
        <v>500640</v>
      </c>
      <c r="D6" s="3" t="s">
        <v>5</v>
      </c>
    </row>
    <row r="7" customFormat="false" ht="12.75" hidden="false" customHeight="false" outlineLevel="0" collapsed="false">
      <c r="A7" s="1" t="s">
        <v>6</v>
      </c>
      <c r="B7" s="2" t="n">
        <f aca="false">IF(A7="A",IF(C7&lt;=100000,0.0125,IF(C7&lt;=500000,0.01,IF(C7&lt;=1000000,0.005,"NO VALUE 'A'"))),IF(A7="B",IF(C7&lt;=10000,0.025,IF(C7&lt;=50000,0.02,IF(C7&lt;=100000,0.015,IF(C7&lt;=500000,0.01,"NO VALUE 'B'")))),IF(A7="C",IF(C7&gt;1000000,0,0.005),0.02)))</f>
        <v>0</v>
      </c>
      <c r="C7" s="0" t="n">
        <v>54485555</v>
      </c>
    </row>
    <row r="8" customFormat="false" ht="12.75" hidden="false" customHeight="false" outlineLevel="0" collapsed="false">
      <c r="A8" s="1" t="s">
        <v>7</v>
      </c>
      <c r="B8" s="2" t="n">
        <f aca="false">IF(A8="A",IF(C8&lt;=100000,0.0125,IF(C8&lt;=500000,0.01,IF(C8&lt;=1000000,0.005,"NO VALUE 'A'"))),IF(A8="B",IF(C8&lt;=10000,0.025,IF(C8&lt;=50000,0.02,IF(C8&lt;=100000,0.015,IF(C8&lt;=500000,0.01,"NO VALUE 'B'")))),IF(A8="C",IF(C8&gt;1000000,0,0.005),0.02)))</f>
        <v>0.02</v>
      </c>
      <c r="C8" s="0" t="n">
        <v>458455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</row>
    <row r="12" customFormat="false" ht="12.75" hidden="false" customHeight="false" outlineLevel="0" collapsed="false">
      <c r="B12" s="0" t="s">
        <v>3</v>
      </c>
      <c r="C12" s="4" t="n">
        <v>0.0125</v>
      </c>
      <c r="D12" s="0" t="s">
        <v>8</v>
      </c>
    </row>
    <row r="13" customFormat="false" ht="12.75" hidden="false" customHeight="false" outlineLevel="0" collapsed="false">
      <c r="C13" s="5" t="n">
        <v>0.01</v>
      </c>
      <c r="D13" s="0" t="s">
        <v>9</v>
      </c>
    </row>
    <row r="14" customFormat="false" ht="13.5" hidden="false" customHeight="false" outlineLevel="0" collapsed="false">
      <c r="C14" s="4" t="n">
        <v>0.005</v>
      </c>
      <c r="D14" s="0" t="s">
        <v>10</v>
      </c>
    </row>
    <row r="15" customFormat="false" ht="13.5" hidden="false" customHeight="false" outlineLevel="0" collapsed="false">
      <c r="C15" s="6" t="s">
        <v>11</v>
      </c>
      <c r="D15" s="7" t="s">
        <v>12</v>
      </c>
      <c r="E15" s="8" t="s">
        <v>13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0" t="s">
        <v>4</v>
      </c>
      <c r="C17" s="4" t="n">
        <v>0.025</v>
      </c>
      <c r="D17" s="0" t="s">
        <v>14</v>
      </c>
    </row>
    <row r="18" customFormat="false" ht="12.75" hidden="false" customHeight="false" outlineLevel="0" collapsed="false">
      <c r="C18" s="5" t="n">
        <v>0.015</v>
      </c>
      <c r="D18" s="0" t="s">
        <v>15</v>
      </c>
    </row>
    <row r="19" customFormat="false" ht="12.75" hidden="false" customHeight="false" outlineLevel="0" collapsed="false">
      <c r="C19" s="4" t="n">
        <v>0.015</v>
      </c>
      <c r="D19" s="0" t="s">
        <v>16</v>
      </c>
    </row>
    <row r="20" customFormat="false" ht="13.5" hidden="false" customHeight="false" outlineLevel="0" collapsed="false">
      <c r="C20" s="5" t="n">
        <v>0.01</v>
      </c>
      <c r="D20" s="0" t="s">
        <v>9</v>
      </c>
    </row>
    <row r="21" customFormat="false" ht="13.5" hidden="false" customHeight="false" outlineLevel="0" collapsed="false">
      <c r="C21" s="6" t="s">
        <v>17</v>
      </c>
      <c r="D21" s="7" t="s">
        <v>5</v>
      </c>
      <c r="E21" s="8" t="s">
        <v>18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3" customFormat="false" ht="12.75" hidden="false" customHeight="false" outlineLevel="0" collapsed="false">
      <c r="B23" s="0" t="s">
        <v>6</v>
      </c>
      <c r="C23" s="4" t="n">
        <v>0.005</v>
      </c>
      <c r="D23" s="0" t="s">
        <v>19</v>
      </c>
    </row>
    <row r="24" customFormat="false" ht="12.75" hidden="false" customHeight="false" outlineLevel="0" collapsed="false">
      <c r="C24" s="5" t="n">
        <v>0.0025</v>
      </c>
      <c r="D24" s="0" t="s">
        <v>20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B26" s="0" t="s">
        <v>7</v>
      </c>
      <c r="C26" s="5" t="n">
        <v>0.015</v>
      </c>
      <c r="D26" s="0" t="s">
        <v>21</v>
      </c>
    </row>
    <row r="30" customFormat="false" ht="12.75" hidden="false" customHeight="false" outlineLevel="0" collapsed="false">
      <c r="C30" s="5" t="n">
        <v>0.0025</v>
      </c>
      <c r="D30" s="0" t="s">
        <v>6</v>
      </c>
    </row>
    <row r="31" customFormat="false" ht="12.75" hidden="false" customHeight="false" outlineLevel="0" collapsed="false">
      <c r="C31" s="4" t="n">
        <v>0.005</v>
      </c>
      <c r="D31" s="0" t="s">
        <v>3</v>
      </c>
      <c r="E31" s="0" t="s">
        <v>6</v>
      </c>
    </row>
    <row r="32" customFormat="false" ht="12.75" hidden="false" customHeight="false" outlineLevel="0" collapsed="false">
      <c r="C32" s="5" t="n">
        <v>0.01</v>
      </c>
      <c r="D32" s="0" t="s">
        <v>3</v>
      </c>
      <c r="E32" s="0" t="s">
        <v>4</v>
      </c>
    </row>
    <row r="33" customFormat="false" ht="12.75" hidden="false" customHeight="false" outlineLevel="0" collapsed="false">
      <c r="C33" s="4" t="n">
        <v>0.0125</v>
      </c>
      <c r="D33" s="0" t="s">
        <v>3</v>
      </c>
    </row>
    <row r="34" customFormat="false" ht="12.75" hidden="false" customHeight="false" outlineLevel="0" collapsed="false">
      <c r="C34" s="5" t="n">
        <v>0.015</v>
      </c>
      <c r="D34" s="0" t="s">
        <v>4</v>
      </c>
      <c r="E34" s="0" t="s">
        <v>7</v>
      </c>
    </row>
    <row r="35" customFormat="false" ht="12.75" hidden="false" customHeight="false" outlineLevel="0" collapsed="false">
      <c r="C35" s="4" t="n">
        <v>0.015</v>
      </c>
      <c r="D35" s="0" t="s">
        <v>4</v>
      </c>
    </row>
    <row r="36" customFormat="false" ht="12.75" hidden="false" customHeight="false" outlineLevel="0" collapsed="false">
      <c r="C36" s="4" t="n">
        <v>0.025</v>
      </c>
      <c r="D36" s="0" t="s">
        <v>4</v>
      </c>
    </row>
  </sheetData>
  <mergeCells count="2">
    <mergeCell ref="E15:O15"/>
    <mergeCell ref="E21:O21"/>
  </mergeCells>
  <dataValidations count="1">
    <dataValidation allowBlank="true" errorStyle="stop" operator="between" showDropDown="false" showErrorMessage="true" showInputMessage="false" sqref="A2:A1036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7:56:28Z</dcterms:created>
  <dc:creator>Gadgil</dc:creator>
  <dc:description/>
  <dc:language>en-US</dc:language>
  <cp:lastModifiedBy>Sandeep</cp:lastModifiedBy>
  <dcterms:modified xsi:type="dcterms:W3CDTF">2009-08-20T03:28:39Z</dcterms:modified>
  <cp:revision>0</cp:revision>
  <dc:subject/>
  <dc:title/>
</cp:coreProperties>
</file>