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all" vbProcedure="false">Sheet1!$B$8</definedName>
    <definedName function="false" hidden="false" name="Increment" vbProcedure="false">Sheet1!$D$5</definedName>
    <definedName function="false" hidden="false" name="Option" vbProcedure="false">Sheet1!$D$6</definedName>
    <definedName function="false" hidden="false" name="Premium" vbProcedure="false">Sheet1!$D$7</definedName>
    <definedName function="false" hidden="false" name="Stock" vbProcedure="false">Sheet1!$D$4</definedName>
    <definedName function="false" hidden="false" name="Strike" vbProcedure="false">Sheet1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Strike</t>
  </si>
  <si>
    <t xml:space="preserve">Stock</t>
  </si>
  <si>
    <t xml:space="preserve">Increment</t>
  </si>
  <si>
    <t xml:space="preserve">Call</t>
  </si>
  <si>
    <t xml:space="preserve">Option</t>
  </si>
  <si>
    <t xml:space="preserve">PUT</t>
  </si>
  <si>
    <t xml:space="preserve">Put</t>
  </si>
  <si>
    <t xml:space="preserve">Premium</t>
  </si>
  <si>
    <t xml:space="preserve">When Your Stock is At</t>
  </si>
  <si>
    <t xml:space="preserve">Your Profit (Loss) Will 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&quot;($&quot;#,##0.00\)"/>
    <numFmt numFmtId="167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700159489633"/>
          <c:y val="0.0672616632860041"/>
          <c:w val="0.846039340776183"/>
          <c:h val="0.851115618661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:$C$20</c:f>
              <c:strCache>
                <c:ptCount val="11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90.00</c:v>
                </c:pt>
                <c:pt idx="5">
                  <c:v>$100.00</c:v>
                </c:pt>
                <c:pt idx="6">
                  <c:v>$110.00</c:v>
                </c:pt>
                <c:pt idx="7">
                  <c:v>$120.00</c:v>
                </c:pt>
                <c:pt idx="8">
                  <c:v>$130.00</c:v>
                </c:pt>
                <c:pt idx="9">
                  <c:v>$140.00</c:v>
                </c:pt>
                <c:pt idx="10">
                  <c:v>$150.00</c:v>
                </c:pt>
              </c:strCache>
            </c:strRef>
          </c:cat>
          <c:val>
            <c:numRef>
              <c:f>Sheet1!$D$10:$D$20</c:f>
              <c:numCache>
                <c:formatCode>General</c:formatCode>
                <c:ptCount val="11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"</c:f>
              <c:strCache>
                <c:ptCount val="1"/>
                <c:pt idx="0">
                  <c:v>Pu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:$C$20</c:f>
              <c:strCache>
                <c:ptCount val="11"/>
                <c:pt idx="0">
                  <c:v>$50.00</c:v>
                </c:pt>
                <c:pt idx="1">
                  <c:v>$60.00</c:v>
                </c:pt>
                <c:pt idx="2">
                  <c:v>$70.00</c:v>
                </c:pt>
                <c:pt idx="3">
                  <c:v>$80.00</c:v>
                </c:pt>
                <c:pt idx="4">
                  <c:v>$90.00</c:v>
                </c:pt>
                <c:pt idx="5">
                  <c:v>$100.00</c:v>
                </c:pt>
                <c:pt idx="6">
                  <c:v>$110.00</c:v>
                </c:pt>
                <c:pt idx="7">
                  <c:v>$120.00</c:v>
                </c:pt>
                <c:pt idx="8">
                  <c:v>$130.00</c:v>
                </c:pt>
                <c:pt idx="9">
                  <c:v>$140.00</c:v>
                </c:pt>
                <c:pt idx="10">
                  <c:v>$150.00</c:v>
                </c:pt>
              </c:strCache>
            </c:strRef>
          </c:cat>
          <c:val>
            <c:numRef>
              <c:f>Sheet1!$E$10:$E$20</c:f>
              <c:numCache>
                <c:formatCode>General</c:formatCode>
                <c:ptCount val="11"/>
                <c:pt idx="0">
                  <c:v>20</c:v>
                </c:pt>
                <c:pt idx="1">
                  <c:v>10</c:v>
                </c:pt>
                <c:pt idx="2">
                  <c:v>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07953"/>
        <c:axId val="29791835"/>
      </c:lineChart>
      <c:catAx>
        <c:axId val="44807953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ock Price</a:t>
                </a:r>
              </a:p>
            </c:rich>
          </c:tx>
          <c:layout>
            <c:manualLayout>
              <c:xMode val="edge"/>
              <c:yMode val="edge"/>
              <c:x val="0.425996810207337"/>
              <c:y val="0.9027180527383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1835"/>
        <c:crossesAt val="0"/>
        <c:auto val="1"/>
        <c:lblAlgn val="ctr"/>
        <c:lblOffset val="100"/>
        <c:noMultiLvlLbl val="0"/>
      </c:catAx>
      <c:valAx>
        <c:axId val="2979183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rofit / (Loss)</a:t>
                </a:r>
              </a:p>
            </c:rich>
          </c:tx>
          <c:layout>
            <c:manualLayout>
              <c:xMode val="edge"/>
              <c:yMode val="edge"/>
              <c:x val="0.023498139287613"/>
              <c:y val="0.170466531440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7953"/>
        <c:crossesAt val="1"/>
        <c:crossBetween val="midCat"/>
      </c:valAx>
      <c:spPr>
        <a:noFill/>
        <a:ln w="0">
          <a:solidFill>
            <a:srgbClr val="cc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8960</xdr:colOff>
      <xdr:row>2</xdr:row>
      <xdr:rowOff>76320</xdr:rowOff>
    </xdr:from>
    <xdr:to>
      <xdr:col>16</xdr:col>
      <xdr:colOff>160200</xdr:colOff>
      <xdr:row>21</xdr:row>
      <xdr:rowOff>162000</xdr:rowOff>
    </xdr:to>
    <xdr:graphicFrame>
      <xdr:nvGraphicFramePr>
        <xdr:cNvPr id="0" name="Chart 2"/>
        <xdr:cNvGraphicFramePr/>
      </xdr:nvGraphicFramePr>
      <xdr:xfrm>
        <a:off x="3925440" y="409680"/>
        <a:ext cx="6771240" cy="44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true" outlineLevel="0" max="2" min="2" style="0" width="10.13"/>
    <col collapsed="false" customWidth="true" hidden="false" outlineLevel="0" max="3" min="3" style="0" width="14.28"/>
    <col collapsed="false" customWidth="true" hidden="false" outlineLevel="0" max="4" min="4" style="0" width="15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 t="n">
        <v>80</v>
      </c>
      <c r="E3" s="2" t="n">
        <v>80</v>
      </c>
    </row>
    <row r="4" customFormat="false" ht="13.5" hidden="false" customHeight="false" outlineLevel="0" collapsed="false">
      <c r="C4" s="1" t="s">
        <v>1</v>
      </c>
      <c r="D4" s="2" t="n">
        <v>100</v>
      </c>
      <c r="E4" s="2" t="n">
        <v>100</v>
      </c>
    </row>
    <row r="5" customFormat="false" ht="13.5" hidden="false" customHeight="false" outlineLevel="0" collapsed="false">
      <c r="C5" s="1" t="s">
        <v>2</v>
      </c>
      <c r="D5" s="2" t="n">
        <v>10</v>
      </c>
      <c r="E5" s="2" t="n">
        <v>10</v>
      </c>
    </row>
    <row r="6" customFormat="false" ht="13.5" hidden="false" customHeight="false" outlineLevel="0" collapsed="false">
      <c r="B6" s="0" t="s">
        <v>3</v>
      </c>
      <c r="C6" s="1" t="s">
        <v>4</v>
      </c>
      <c r="D6" s="3" t="s">
        <v>3</v>
      </c>
      <c r="E6" s="3" t="s">
        <v>5</v>
      </c>
    </row>
    <row r="7" customFormat="false" ht="13.5" hidden="false" customHeight="false" outlineLevel="0" collapsed="false">
      <c r="B7" s="0" t="s">
        <v>6</v>
      </c>
      <c r="C7" s="1" t="s">
        <v>7</v>
      </c>
      <c r="D7" s="2" t="n">
        <v>10</v>
      </c>
      <c r="E7" s="2" t="n">
        <v>10</v>
      </c>
    </row>
    <row r="8" customFormat="false" ht="13.5" hidden="false" customHeight="false" outlineLevel="0" collapsed="false">
      <c r="B8" s="0" t="n">
        <f aca="false">IF(Option="Call",TRUE(),FALSE())</f>
        <v>1</v>
      </c>
    </row>
    <row r="9" customFormat="false" ht="27.75" hidden="false" customHeight="true" outlineLevel="0" collapsed="false">
      <c r="C9" s="4" t="s">
        <v>8</v>
      </c>
      <c r="D9" s="5" t="s">
        <v>9</v>
      </c>
      <c r="E9" s="5" t="s">
        <v>9</v>
      </c>
    </row>
    <row r="10" customFormat="false" ht="20.1" hidden="false" customHeight="true" outlineLevel="0" collapsed="false">
      <c r="C10" s="6" t="n">
        <f aca="false">Stock-(Increment*5)</f>
        <v>50</v>
      </c>
      <c r="D10" s="7" t="n">
        <f aca="false">IF(Call,IF($C10&lt;Strike,-Premium,-Premium+($C10-Strike)),IF($C10&gt;Strike,-Premium,-Premium+(Strike-$C10)))</f>
        <v>-10</v>
      </c>
      <c r="E10" s="7" t="n">
        <f aca="false">IF(E$6="Call",IF($C10&lt;Strike,-Premium,-Premium+($C10-Strike)),IF($C10&gt;Strike,-Premium,-Premium+(Strike-$C10)))</f>
        <v>20</v>
      </c>
    </row>
    <row r="11" customFormat="false" ht="20.1" hidden="false" customHeight="true" outlineLevel="0" collapsed="false">
      <c r="C11" s="6" t="n">
        <f aca="false">Stock-(Increment*4)</f>
        <v>60</v>
      </c>
      <c r="D11" s="7" t="n">
        <f aca="false">IF(Call,IF($C11&lt;Strike,-Premium,-Premium+($C11-Strike)),IF($C11&gt;Strike,-Premium,-Premium+(Strike-$C11)))</f>
        <v>-10</v>
      </c>
      <c r="E11" s="7" t="n">
        <f aca="false">IF(E$6="Call",IF($C11&lt;Strike,-Premium,-Premium+($C11-Strike)),IF($C11&gt;Strike,-Premium,-Premium+(Strike-$C11)))</f>
        <v>10</v>
      </c>
    </row>
    <row r="12" customFormat="false" ht="20.1" hidden="false" customHeight="true" outlineLevel="0" collapsed="false">
      <c r="C12" s="6" t="n">
        <f aca="false">Stock-(Increment*3)</f>
        <v>70</v>
      </c>
      <c r="D12" s="7" t="n">
        <f aca="false">IF(Call,IF($C12&lt;Strike,-Premium,-Premium+($C12-Strike)),IF($C12&gt;Strike,-Premium,-Premium+(Strike-$C12)))</f>
        <v>-10</v>
      </c>
      <c r="E12" s="7" t="n">
        <f aca="false">IF(E$6="Call",IF($C12&lt;Strike,-Premium,-Premium+($C12-Strike)),IF($C12&gt;Strike,-Premium,-Premium+(Strike-$C12)))</f>
        <v>0</v>
      </c>
    </row>
    <row r="13" customFormat="false" ht="20.1" hidden="false" customHeight="true" outlineLevel="0" collapsed="false">
      <c r="C13" s="6" t="n">
        <f aca="false">Stock-(Increment*2)</f>
        <v>80</v>
      </c>
      <c r="D13" s="7" t="n">
        <f aca="false">IF(Call,IF($C13&lt;Strike,-Premium,-Premium+($C13-Strike)),IF($C13&gt;Strike,-Premium,-Premium+(Strike-$C13)))</f>
        <v>-10</v>
      </c>
      <c r="E13" s="7" t="n">
        <f aca="false">IF(E$6="Call",IF($C13&lt;Strike,-Premium,-Premium+($C13-Strike)),IF($C13&gt;Strike,-Premium,-Premium+(Strike-$C13)))</f>
        <v>-10</v>
      </c>
    </row>
    <row r="14" customFormat="false" ht="20.1" hidden="false" customHeight="true" outlineLevel="0" collapsed="false">
      <c r="C14" s="6" t="n">
        <f aca="false">Stock-Increment</f>
        <v>90</v>
      </c>
      <c r="D14" s="7" t="n">
        <f aca="false">IF(Call,IF($C14&lt;Strike,-Premium,-Premium+($C14-Strike)),IF($C14&gt;Strike,-Premium,-Premium+(Strike-$C14)))</f>
        <v>0</v>
      </c>
      <c r="E14" s="7" t="n">
        <f aca="false">IF(E$6="Call",IF($C14&lt;Strike,-Premium,-Premium+($C14-Strike)),IF($C14&gt;Strike,-Premium,-Premium+(Strike-$C14)))</f>
        <v>-10</v>
      </c>
    </row>
    <row r="15" customFormat="false" ht="20.1" hidden="false" customHeight="true" outlineLevel="0" collapsed="false">
      <c r="C15" s="6" t="n">
        <f aca="false">Stock</f>
        <v>100</v>
      </c>
      <c r="D15" s="7" t="n">
        <f aca="false">IF(Call,IF($C15&lt;Strike,-Premium,-Premium+($C15-Strike)),IF($C15&gt;Strike,-Premium,-Premium+(Strike-$C15)))</f>
        <v>10</v>
      </c>
      <c r="E15" s="7" t="n">
        <f aca="false">IF(E$6="Call",IF($C15&lt;Strike,-Premium,-Premium+($C15-Strike)),IF($C15&gt;Strike,-Premium,-Premium+(Strike-$C15)))</f>
        <v>-10</v>
      </c>
    </row>
    <row r="16" customFormat="false" ht="20.1" hidden="false" customHeight="true" outlineLevel="0" collapsed="false">
      <c r="C16" s="6" t="n">
        <f aca="false">Stock+(Increment)</f>
        <v>110</v>
      </c>
      <c r="D16" s="7" t="n">
        <f aca="false">IF(Call,IF($C16&lt;Strike,-Premium,-Premium+($C16-Strike)),IF($C16&gt;Strike,-Premium,-Premium+(Strike-$C16)))</f>
        <v>20</v>
      </c>
      <c r="E16" s="7" t="n">
        <f aca="false">IF(E$6="Call",IF($C16&lt;Strike,-Premium,-Premium+($C16-Strike)),IF($C16&gt;Strike,-Premium,-Premium+(Strike-$C16)))</f>
        <v>-10</v>
      </c>
    </row>
    <row r="17" customFormat="false" ht="20.1" hidden="false" customHeight="true" outlineLevel="0" collapsed="false">
      <c r="C17" s="6" t="n">
        <f aca="false">Stock+(Increment*2)</f>
        <v>120</v>
      </c>
      <c r="D17" s="7" t="n">
        <f aca="false">IF(Call,IF($C17&lt;Strike,-Premium,-Premium+($C17-Strike)),IF($C17&gt;Strike,-Premium,-Premium+(Strike-$C17)))</f>
        <v>30</v>
      </c>
      <c r="E17" s="7" t="n">
        <f aca="false">IF(E$6="Call",IF($C17&lt;Strike,-Premium,-Premium+($C17-Strike)),IF($C17&gt;Strike,-Premium,-Premium+(Strike-$C17)))</f>
        <v>-10</v>
      </c>
    </row>
    <row r="18" customFormat="false" ht="20.1" hidden="false" customHeight="true" outlineLevel="0" collapsed="false">
      <c r="C18" s="6" t="n">
        <f aca="false">Stock+(Increment*3)</f>
        <v>130</v>
      </c>
      <c r="D18" s="7" t="n">
        <f aca="false">IF(Call,IF($C18&lt;Strike,-Premium,-Premium+($C18-Strike)),IF($C18&gt;Strike,-Premium,-Premium+(Strike-$C18)))</f>
        <v>40</v>
      </c>
      <c r="E18" s="7" t="n">
        <f aca="false">IF(E$6="Call",IF($C18&lt;Strike,-Premium,-Premium+($C18-Strike)),IF($C18&gt;Strike,-Premium,-Premium+(Strike-$C18)))</f>
        <v>-10</v>
      </c>
    </row>
    <row r="19" customFormat="false" ht="20.1" hidden="false" customHeight="true" outlineLevel="0" collapsed="false">
      <c r="C19" s="6" t="n">
        <f aca="false">Stock+(Increment*4)</f>
        <v>140</v>
      </c>
      <c r="D19" s="7" t="n">
        <f aca="false">IF(Call,IF($C19&lt;Strike,-Premium,-Premium+($C19-Strike)),IF($C19&gt;Strike,-Premium,-Premium+(Strike-$C19)))</f>
        <v>50</v>
      </c>
      <c r="E19" s="7" t="n">
        <f aca="false">IF(E$6="Call",IF($C19&lt;Strike,-Premium,-Premium+($C19-Strike)),IF($C19&gt;Strike,-Premium,-Premium+(Strike-$C19)))</f>
        <v>-10</v>
      </c>
    </row>
    <row r="20" customFormat="false" ht="20.1" hidden="false" customHeight="true" outlineLevel="0" collapsed="false">
      <c r="C20" s="8" t="n">
        <f aca="false">Stock+(Increment*5)</f>
        <v>150</v>
      </c>
      <c r="D20" s="7" t="n">
        <f aca="false">IF(Call,IF($C20&lt;Strike,-Premium,-Premium+($C20-Strike)),IF($C20&gt;Strike,-Premium,-Premium+(Strike-$C20)))</f>
        <v>60</v>
      </c>
      <c r="E20" s="7" t="n">
        <f aca="false">IF(E$6="Call",IF($C20&lt;Strike,-Premium,-Premium+($C20-Strike)),IF($C20&gt;Strike,-Premium,-Premium+(Strike-$C20)))</f>
        <v>-10</v>
      </c>
    </row>
  </sheetData>
  <conditionalFormatting sqref="D10:E20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E10:E20">
    <cfRule type="cellIs" priority="5" operator="less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D6:E6" type="list">
      <formula1>$B$6:$B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21:40:41Z</dcterms:created>
  <dc:creator>Tom Jeffries</dc:creator>
  <dc:description/>
  <dc:language>en-US</dc:language>
  <cp:lastModifiedBy>Satya Gada</cp:lastModifiedBy>
  <dcterms:modified xsi:type="dcterms:W3CDTF">2009-09-09T21:55:06Z</dcterms:modified>
  <cp:revision>0</cp:revision>
  <dc:subject/>
  <dc:title/>
</cp:coreProperties>
</file>