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Days by month</t>
  </si>
  <si>
    <t xml:space="preserve">Start date</t>
  </si>
  <si>
    <t xml:space="preserve">End date</t>
  </si>
  <si>
    <t xml:space="preserve">Resource1</t>
  </si>
  <si>
    <t xml:space="preserve">Resource 2</t>
  </si>
  <si>
    <t xml:space="preserve">Subtotal</t>
  </si>
  <si>
    <t xml:space="preserve">By Resource</t>
  </si>
  <si>
    <t xml:space="preserve">Resource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\-yy"/>
    <numFmt numFmtId="167" formatCode="[$-409]#,##0_);[RED]\(#,##0\)"/>
    <numFmt numFmtId="168" formatCode="_(* #,##0.00_);_(* \(#,##0.00\);_(* \-??_);_(@_)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C0C0C0"/>
      </right>
      <top style="medium"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6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5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5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5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6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13</xdr:row>
      <xdr:rowOff>95400</xdr:rowOff>
    </xdr:from>
    <xdr:to>
      <xdr:col>4</xdr:col>
      <xdr:colOff>514800</xdr:colOff>
      <xdr:row>15</xdr:row>
      <xdr:rowOff>28440</xdr:rowOff>
    </xdr:to>
    <xdr:sp>
      <xdr:nvSpPr>
        <xdr:cNvPr id="0" name="AutoShape 46"/>
        <xdr:cNvSpPr/>
      </xdr:nvSpPr>
      <xdr:spPr>
        <a:xfrm>
          <a:off x="1774800" y="2229120"/>
          <a:ext cx="2114280" cy="256680"/>
        </a:xfrm>
        <a:prstGeom prst="wedgeRectCallout">
          <a:avLst>
            <a:gd name="adj1" fmla="val -18569"/>
            <a:gd name="adj2" fmla="val -4129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is is my in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480</xdr:colOff>
      <xdr:row>9</xdr:row>
      <xdr:rowOff>37800</xdr:rowOff>
    </xdr:from>
    <xdr:to>
      <xdr:col>14</xdr:col>
      <xdr:colOff>80280</xdr:colOff>
      <xdr:row>11</xdr:row>
      <xdr:rowOff>133560</xdr:rowOff>
    </xdr:to>
    <xdr:sp>
      <xdr:nvSpPr>
        <xdr:cNvPr id="1" name="AutoShape 47"/>
        <xdr:cNvSpPr/>
      </xdr:nvSpPr>
      <xdr:spPr>
        <a:xfrm>
          <a:off x="7797240" y="1523880"/>
          <a:ext cx="2473560" cy="419400"/>
        </a:xfrm>
        <a:prstGeom prst="wedgeRectCallout">
          <a:avLst>
            <a:gd name="adj1" fmla="val -12097"/>
            <a:gd name="adj2" fmla="val -14545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is is the output I need. Days by month between two given date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</xdr:colOff>
      <xdr:row>23</xdr:row>
      <xdr:rowOff>95400</xdr:rowOff>
    </xdr:from>
    <xdr:to>
      <xdr:col>13</xdr:col>
      <xdr:colOff>249840</xdr:colOff>
      <xdr:row>28</xdr:row>
      <xdr:rowOff>86040</xdr:rowOff>
    </xdr:to>
    <xdr:sp>
      <xdr:nvSpPr>
        <xdr:cNvPr id="2" name="AutoShape 48"/>
        <xdr:cNvSpPr/>
      </xdr:nvSpPr>
      <xdr:spPr>
        <a:xfrm>
          <a:off x="7707600" y="3876840"/>
          <a:ext cx="2094480" cy="800280"/>
        </a:xfrm>
        <a:prstGeom prst="wedgeRectCallout">
          <a:avLst>
            <a:gd name="adj1" fmla="val -5236"/>
            <a:gd name="adj2" fmla="val -10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his is the output I need. Can't use array formulas since I have the subtotals in the midd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42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0.13"/>
  </cols>
  <sheetData>
    <row r="1" customFormat="false" ht="13.5" hidden="false" customHeight="false" outlineLevel="0" collapsed="false">
      <c r="G1" s="1" t="s">
        <v>0</v>
      </c>
    </row>
    <row r="2" customFormat="false" ht="13.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G2" s="3" t="n">
        <v>40179</v>
      </c>
      <c r="H2" s="4" t="n">
        <f aca="false">(DATE(YEAR(G2),MONTH(G2)+1,1))</f>
        <v>40210</v>
      </c>
      <c r="I2" s="4" t="n">
        <f aca="false">(DATE(YEAR(H2),MONTH(H2)+1,1))</f>
        <v>40238</v>
      </c>
      <c r="J2" s="4" t="n">
        <f aca="false">(DATE(YEAR(I2),MONTH(I2)+1,1))</f>
        <v>40269</v>
      </c>
      <c r="K2" s="4" t="n">
        <f aca="false">(DATE(YEAR(J2),MONTH(J2)+1,1))</f>
        <v>40299</v>
      </c>
      <c r="L2" s="4" t="n">
        <f aca="false">(DATE(YEAR(K2),MONTH(K2)+1,1))</f>
        <v>40330</v>
      </c>
      <c r="M2" s="4" t="n">
        <f aca="false">(DATE(YEAR(L2),MONTH(L2)+1,1))</f>
        <v>40360</v>
      </c>
      <c r="N2" s="4" t="n">
        <f aca="false">(DATE(YEAR(M2),MONTH(M2)+1,1))</f>
        <v>40391</v>
      </c>
      <c r="O2" s="4" t="n">
        <f aca="false">(DATE(YEAR(N2),MONTH(N2)+1,1))</f>
        <v>40422</v>
      </c>
      <c r="P2" s="4" t="n">
        <f aca="false">(DATE(YEAR(O2),MONTH(O2)+1,1))</f>
        <v>40452</v>
      </c>
      <c r="Q2" s="4" t="n">
        <f aca="false">(DATE(YEAR(P2),MONTH(P2)+1,1))</f>
        <v>40483</v>
      </c>
      <c r="R2" s="5" t="n">
        <f aca="false">(DATE(YEAR(Q2),MONTH(Q2)+1,1))</f>
        <v>40513</v>
      </c>
    </row>
    <row r="3" customFormat="false" ht="12.75" hidden="false" customHeight="false" outlineLevel="0" collapsed="false">
      <c r="B3" s="6" t="n">
        <v>40179</v>
      </c>
      <c r="C3" s="7" t="n">
        <v>40211</v>
      </c>
      <c r="D3" s="8" t="n">
        <v>200</v>
      </c>
      <c r="E3" s="9"/>
      <c r="G3" s="10" t="n">
        <v>31</v>
      </c>
      <c r="H3" s="11" t="n">
        <v>2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2" t="n">
        <v>0</v>
      </c>
    </row>
    <row r="4" customFormat="false" ht="12.75" hidden="false" customHeight="false" outlineLevel="0" collapsed="false">
      <c r="B4" s="6" t="n">
        <v>40273</v>
      </c>
      <c r="C4" s="7" t="n">
        <v>40392</v>
      </c>
      <c r="D4" s="13"/>
      <c r="E4" s="14" t="n">
        <v>150</v>
      </c>
      <c r="G4" s="10" t="n">
        <v>0</v>
      </c>
      <c r="H4" s="11" t="n">
        <v>0</v>
      </c>
      <c r="I4" s="11" t="n">
        <v>0</v>
      </c>
      <c r="J4" s="11" t="n">
        <v>25</v>
      </c>
      <c r="K4" s="11" t="n">
        <v>31</v>
      </c>
      <c r="L4" s="11" t="n">
        <v>31</v>
      </c>
      <c r="M4" s="11" t="n">
        <v>31</v>
      </c>
      <c r="N4" s="11" t="n">
        <v>2</v>
      </c>
      <c r="O4" s="11" t="n">
        <v>0</v>
      </c>
      <c r="P4" s="11" t="n">
        <v>0</v>
      </c>
      <c r="Q4" s="11" t="n">
        <v>0</v>
      </c>
      <c r="R4" s="12" t="n">
        <v>0</v>
      </c>
    </row>
    <row r="5" customFormat="false" ht="12.75" hidden="false" customHeight="false" outlineLevel="0" collapsed="false">
      <c r="A5" s="15" t="s">
        <v>5</v>
      </c>
      <c r="B5" s="16"/>
      <c r="C5" s="17"/>
      <c r="D5" s="18" t="n">
        <f aca="false">SUBTOTAL(9,D3:D4)</f>
        <v>200</v>
      </c>
      <c r="E5" s="19" t="n">
        <f aca="false">SUBTOTAL(9,E3:E4)</f>
        <v>150</v>
      </c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</row>
    <row r="6" customFormat="false" ht="13.5" hidden="false" customHeight="false" outlineLevel="0" collapsed="false">
      <c r="B6" s="20" t="n">
        <v>40360</v>
      </c>
      <c r="C6" s="21" t="n">
        <v>40367</v>
      </c>
      <c r="D6" s="13" t="n">
        <v>12</v>
      </c>
      <c r="E6" s="14" t="n">
        <v>60</v>
      </c>
      <c r="G6" s="22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8</v>
      </c>
      <c r="N6" s="23" t="n">
        <v>0</v>
      </c>
      <c r="O6" s="23" t="n">
        <v>0</v>
      </c>
      <c r="P6" s="23" t="n">
        <v>0</v>
      </c>
      <c r="Q6" s="23" t="n">
        <v>0</v>
      </c>
      <c r="R6" s="24" t="n">
        <v>0</v>
      </c>
    </row>
    <row r="7" customFormat="false" ht="12.75" hidden="false" customHeight="false" outlineLevel="0" collapsed="false">
      <c r="A7" s="15" t="s">
        <v>5</v>
      </c>
      <c r="B7" s="16"/>
      <c r="C7" s="17"/>
      <c r="D7" s="18" t="n">
        <f aca="false">SUBTOTAL(9,D6:D6)</f>
        <v>12</v>
      </c>
      <c r="E7" s="18" t="n">
        <f aca="false">SUBTOTAL(9,E6:E6)</f>
        <v>60</v>
      </c>
    </row>
    <row r="17" customFormat="false" ht="13.5" hidden="false" customHeight="false" outlineLevel="0" collapsed="false">
      <c r="G17" s="1" t="s">
        <v>6</v>
      </c>
    </row>
    <row r="18" customFormat="false" ht="13.5" hidden="false" customHeight="false" outlineLevel="0" collapsed="false">
      <c r="G18" s="3" t="n">
        <v>40179</v>
      </c>
      <c r="H18" s="4" t="n">
        <f aca="false">(DATE(YEAR(G18),MONTH(G18)+1,1))</f>
        <v>40210</v>
      </c>
      <c r="I18" s="4" t="n">
        <f aca="false">(DATE(YEAR(H18),MONTH(H18)+1,1))</f>
        <v>40238</v>
      </c>
      <c r="J18" s="4" t="n">
        <f aca="false">(DATE(YEAR(I18),MONTH(I18)+1,1))</f>
        <v>40269</v>
      </c>
      <c r="K18" s="4" t="n">
        <f aca="false">(DATE(YEAR(J18),MONTH(J18)+1,1))</f>
        <v>40299</v>
      </c>
      <c r="L18" s="4" t="n">
        <f aca="false">(DATE(YEAR(K18),MONTH(K18)+1,1))</f>
        <v>40330</v>
      </c>
      <c r="M18" s="4" t="n">
        <f aca="false">(DATE(YEAR(L18),MONTH(L18)+1,1))</f>
        <v>40360</v>
      </c>
      <c r="N18" s="4" t="n">
        <f aca="false">(DATE(YEAR(M18),MONTH(M18)+1,1))</f>
        <v>40391</v>
      </c>
      <c r="O18" s="4" t="n">
        <f aca="false">(DATE(YEAR(N18),MONTH(N18)+1,1))</f>
        <v>40422</v>
      </c>
      <c r="P18" s="4" t="n">
        <f aca="false">(DATE(YEAR(O18),MONTH(O18)+1,1))</f>
        <v>40452</v>
      </c>
      <c r="Q18" s="4" t="n">
        <f aca="false">(DATE(YEAR(P18),MONTH(P18)+1,1))</f>
        <v>40483</v>
      </c>
      <c r="R18" s="5" t="n">
        <f aca="false">(DATE(YEAR(Q18),MONTH(Q18)+1,1))</f>
        <v>40513</v>
      </c>
    </row>
    <row r="19" customFormat="false" ht="12.75" hidden="false" customHeight="false" outlineLevel="0" collapsed="false">
      <c r="F19" s="25" t="s">
        <v>7</v>
      </c>
      <c r="G19" s="26" t="n">
        <f aca="false">$D3*G3/SUM($G3:$R3)+$D4*G4/SUM($G4:$R4)+$D6*G6/SUM($G6:$R6)</f>
        <v>187.878787878788</v>
      </c>
      <c r="H19" s="27" t="n">
        <f aca="false">$D3*H3/SUM($G3:$R3)+$D4*H4/SUM($G4:$R4)+$D6*H6/SUM($G6:$R6)</f>
        <v>12.1212121212121</v>
      </c>
      <c r="I19" s="27" t="n">
        <f aca="false">$D3*I3/SUM($G3:$R3)+$D4*I4/SUM($G4:$R4)+$D6*I6/SUM($G6:$R6)</f>
        <v>0</v>
      </c>
      <c r="J19" s="27" t="n">
        <f aca="false">$D3*J3/SUM($G3:$R3)+$D4*J4/SUM($G4:$R4)+$D6*J6/SUM($G6:$R6)</f>
        <v>0</v>
      </c>
      <c r="K19" s="27" t="n">
        <f aca="false">$D3*K3/SUM($G3:$R3)+$D4*K4/SUM($G4:$R4)+$D6*K6/SUM($G6:$R6)</f>
        <v>0</v>
      </c>
      <c r="L19" s="27" t="n">
        <f aca="false">$D3*L3/SUM($G3:$R3)+$D4*L4/SUM($G4:$R4)+$D6*L6/SUM($G6:$R6)</f>
        <v>0</v>
      </c>
      <c r="M19" s="27" t="n">
        <f aca="false">$D3*M3/SUM($G3:$R3)+$D4*M4/SUM($G4:$R4)+$D6*M6/SUM($G6:$R6)</f>
        <v>12</v>
      </c>
      <c r="N19" s="27" t="n">
        <f aca="false">$D3*N3/SUM($G3:$R3)+$D4*N4/SUM($G4:$R4)+$D6*N6/SUM($G6:$R6)</f>
        <v>0</v>
      </c>
      <c r="O19" s="27" t="n">
        <f aca="false">$D3*O3/SUM($G3:$R3)+$D4*O4/SUM($G4:$R4)+$D6*O6/SUM($G6:$R6)</f>
        <v>0</v>
      </c>
      <c r="P19" s="27" t="n">
        <f aca="false">$D3*P3/SUM($G3:$R3)+$D4*P4/SUM($G4:$R4)+$D6*P6/SUM($G6:$R6)</f>
        <v>0</v>
      </c>
      <c r="Q19" s="27" t="n">
        <f aca="false">$D3*Q3/SUM($G3:$R3)+$D4*Q4/SUM($G4:$R4)+$D6*Q6/SUM($G6:$R6)</f>
        <v>0</v>
      </c>
      <c r="R19" s="28" t="n">
        <f aca="false">$D3*R3/SUM($G3:$R3)+$D4*R4/SUM($G4:$R4)+$D6*R6/SUM($G6:$R6)</f>
        <v>0</v>
      </c>
    </row>
    <row r="20" customFormat="false" ht="13.5" hidden="false" customHeight="false" outlineLevel="0" collapsed="false">
      <c r="F20" s="25" t="s">
        <v>4</v>
      </c>
      <c r="G20" s="29" t="n">
        <f aca="false">$E3*G3/SUM($G3:$R3)+$E4*G4/SUM($G4:$R4)+$E6*G6/SUM($G6:$R6)</f>
        <v>0</v>
      </c>
      <c r="H20" s="30" t="n">
        <f aca="false">$E3*H3/SUM($G3:$R3)+$E4*H4/SUM($G4:$R4)+$E6*H6/SUM($G6:$R6)</f>
        <v>0</v>
      </c>
      <c r="I20" s="30" t="n">
        <f aca="false">$E3*I3/SUM($G3:$R3)+$E4*I4/SUM($G4:$R4)+$E6*I6/SUM($G6:$R6)</f>
        <v>0</v>
      </c>
      <c r="J20" s="30" t="n">
        <f aca="false">$E3*J3/SUM($G3:$R3)+$E4*J4/SUM($G4:$R4)+$E6*J6/SUM($G6:$R6)</f>
        <v>31.25</v>
      </c>
      <c r="K20" s="30" t="n">
        <f aca="false">$E3*K3/SUM($G3:$R3)+$E4*K4/SUM($G4:$R4)+$E6*K6/SUM($G6:$R6)</f>
        <v>38.75</v>
      </c>
      <c r="L20" s="30" t="n">
        <f aca="false">$E3*L3/SUM($G3:$R3)+$E4*L4/SUM($G4:$R4)+$E6*L6/SUM($G6:$R6)</f>
        <v>38.75</v>
      </c>
      <c r="M20" s="30" t="n">
        <f aca="false">$E3*M3/SUM($G3:$R3)+$E4*M4/SUM($G4:$R4)+$E6*M6/SUM($G6:$R6)</f>
        <v>98.75</v>
      </c>
      <c r="N20" s="30" t="n">
        <f aca="false">$E3*N3/SUM($G3:$R3)+$E4*N4/SUM($G4:$R4)+$E6*N6/SUM($G6:$R6)</f>
        <v>2.5</v>
      </c>
      <c r="O20" s="30" t="n">
        <f aca="false">$E3*O3/SUM($G3:$R3)+$E4*O4/SUM($G4:$R4)+$E6*O6/SUM($G6:$R6)</f>
        <v>0</v>
      </c>
      <c r="P20" s="30" t="n">
        <f aca="false">$E3*P3/SUM($G3:$R3)+$E4*P4/SUM($G4:$R4)+$E6*P6/SUM($G6:$R6)</f>
        <v>0</v>
      </c>
      <c r="Q20" s="30" t="n">
        <f aca="false">$E3*Q3/SUM($G3:$R3)+$E4*Q4/SUM($G4:$R4)+$E6*Q6/SUM($G6:$R6)</f>
        <v>0</v>
      </c>
      <c r="R20" s="31" t="n">
        <f aca="false">$E3*R3/SUM($G3:$R3)+$E4*R4/SUM($G4:$R4)+$E6*R6/SUM($G6:$R6)</f>
        <v>0</v>
      </c>
    </row>
  </sheetData>
  <conditionalFormatting sqref="B3:B7">
    <cfRule type="expression" priority="2" aboveAverage="0" equalAverage="0" bottom="0" percent="0" rank="0" text="" dxfId="0">
      <formula>AND(OR($AB3&gt;0,$AI3&gt;0),$E3="")</formula>
    </cfRule>
  </conditionalFormatting>
  <conditionalFormatting sqref="C3:C7">
    <cfRule type="expression" priority="3" aboveAverage="0" equalAverage="0" bottom="0" percent="0" rank="0" text="" dxfId="1">
      <formula>AND(OR($AB3&gt;0,$AI3&gt;0),$F3="")</formula>
    </cfRule>
  </conditionalFormatting>
  <dataValidations count="1">
    <dataValidation allowBlank="true" error="Esta celda no debe ser modificada" errorStyle="stop" errorTitle="TSG C&amp;LA South" operator="between" showDropDown="false" showErrorMessage="true" showInputMessage="false" sqref="G3:R6 G19:R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00:25:44Z</dcterms:created>
  <dc:creator>Cecilia Chiderski</dc:creator>
  <dc:description/>
  <dc:language>en-US</dc:language>
  <cp:lastModifiedBy>Cecilia Chiderski</cp:lastModifiedBy>
  <dcterms:modified xsi:type="dcterms:W3CDTF">2010-01-23T00:49:25Z</dcterms:modified>
  <cp:revision>0</cp:revision>
  <dc:subject/>
  <dc:title/>
</cp:coreProperties>
</file>