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Roll_Num" vbProcedure="false">Sheet2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Roll_Num</t>
  </si>
  <si>
    <t xml:space="preserve">Name</t>
  </si>
  <si>
    <t xml:space="preserve">Roll 001</t>
  </si>
  <si>
    <t xml:space="preserve">UW001</t>
  </si>
  <si>
    <t xml:space="preserve">Roll 002</t>
  </si>
  <si>
    <t xml:space="preserve">UW002</t>
  </si>
  <si>
    <t xml:space="preserve">Roll 003</t>
  </si>
  <si>
    <t xml:space="preserve">UW003</t>
  </si>
  <si>
    <t xml:space="preserve">Roll 004</t>
  </si>
  <si>
    <t xml:space="preserve">UW004</t>
  </si>
  <si>
    <t xml:space="preserve">Roll 005</t>
  </si>
  <si>
    <t xml:space="preserve">UW005</t>
  </si>
  <si>
    <t xml:space="preserve">Roll 006</t>
  </si>
  <si>
    <t xml:space="preserve">UW006</t>
  </si>
  <si>
    <t xml:space="preserve">Roll 007</t>
  </si>
  <si>
    <t xml:space="preserve">UW007</t>
  </si>
  <si>
    <t xml:space="preserve">Roll 008</t>
  </si>
  <si>
    <t xml:space="preserve">UW008</t>
  </si>
  <si>
    <t xml:space="preserve">Roll 009</t>
  </si>
  <si>
    <t xml:space="preserve">UW009</t>
  </si>
  <si>
    <t xml:space="preserve">Roll 010</t>
  </si>
  <si>
    <t xml:space="preserve">UW010</t>
  </si>
  <si>
    <t xml:space="preserve">Roll 011</t>
  </si>
  <si>
    <t xml:space="preserve">UW011</t>
  </si>
  <si>
    <t xml:space="preserve">Roll 012</t>
  </si>
  <si>
    <t xml:space="preserve">UW012</t>
  </si>
  <si>
    <t xml:space="preserve">Roll 013</t>
  </si>
  <si>
    <t xml:space="preserve">UW01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4</xdr:row>
      <xdr:rowOff>38160</xdr:rowOff>
    </xdr:from>
    <xdr:to>
      <xdr:col>5</xdr:col>
      <xdr:colOff>509400</xdr:colOff>
      <xdr:row>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31.56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1"/>
      <c r="F1" s="2"/>
      <c r="G1" s="2"/>
      <c r="H1" s="3"/>
    </row>
    <row r="2" customFormat="false" ht="12.75" hidden="false" customHeight="false" outlineLevel="0" collapsed="false">
      <c r="A2" s="0" t="str">
        <f aca="false">Sheet2!A2</f>
        <v>Roll 001</v>
      </c>
      <c r="B2" s="0" t="str">
        <f aca="false">Sheet2!B2</f>
        <v>UW001</v>
      </c>
      <c r="E2" s="4"/>
      <c r="F2" s="5"/>
      <c r="G2" s="5"/>
      <c r="H2" s="6"/>
    </row>
    <row r="3" customFormat="false" ht="12.75" hidden="false" customHeight="false" outlineLevel="0" collapsed="false">
      <c r="A3" s="0" t="str">
        <f aca="false">Sheet2!A3</f>
        <v>Roll 002</v>
      </c>
      <c r="B3" s="0" t="str">
        <f aca="false">Sheet2!B3</f>
        <v>UW002</v>
      </c>
      <c r="E3" s="4"/>
      <c r="F3" s="5"/>
      <c r="G3" s="5"/>
      <c r="H3" s="6"/>
    </row>
    <row r="4" customFormat="false" ht="12.75" hidden="false" customHeight="false" outlineLevel="0" collapsed="false">
      <c r="A4" s="0" t="str">
        <f aca="false">Sheet2!A4</f>
        <v>Roll 003</v>
      </c>
      <c r="B4" s="0" t="str">
        <f aca="false">Sheet2!B4</f>
        <v>UW003</v>
      </c>
      <c r="E4" s="4"/>
      <c r="F4" s="5"/>
      <c r="G4" s="5"/>
      <c r="H4" s="6"/>
    </row>
    <row r="5" customFormat="false" ht="12.75" hidden="false" customHeight="false" outlineLevel="0" collapsed="false">
      <c r="A5" s="0" t="str">
        <f aca="false">Sheet2!A5</f>
        <v>Roll 004</v>
      </c>
      <c r="B5" s="0" t="str">
        <f aca="false">Sheet2!B5</f>
        <v>UW004</v>
      </c>
      <c r="E5" s="4"/>
      <c r="F5" s="5"/>
      <c r="G5" s="5"/>
      <c r="H5" s="6"/>
    </row>
    <row r="6" customFormat="false" ht="12.75" hidden="false" customHeight="false" outlineLevel="0" collapsed="false">
      <c r="A6" s="0" t="str">
        <f aca="false">Sheet2!A6</f>
        <v>Roll 005</v>
      </c>
      <c r="B6" s="0" t="str">
        <f aca="false">Sheet2!B6</f>
        <v>UW005</v>
      </c>
      <c r="E6" s="4"/>
      <c r="F6" s="5"/>
      <c r="G6" s="5"/>
      <c r="H6" s="6"/>
    </row>
    <row r="7" customFormat="false" ht="12.75" hidden="false" customHeight="false" outlineLevel="0" collapsed="false">
      <c r="A7" s="0" t="str">
        <f aca="false">Sheet2!A7</f>
        <v>Roll 006</v>
      </c>
      <c r="B7" s="0" t="str">
        <f aca="false">Sheet2!B7</f>
        <v>UW006</v>
      </c>
      <c r="E7" s="4"/>
      <c r="F7" s="5"/>
      <c r="G7" s="5"/>
      <c r="H7" s="6"/>
    </row>
    <row r="8" customFormat="false" ht="12.75" hidden="false" customHeight="false" outlineLevel="0" collapsed="false">
      <c r="A8" s="0" t="str">
        <f aca="false">Sheet2!A8</f>
        <v>Roll 007</v>
      </c>
      <c r="B8" s="0" t="str">
        <f aca="false">Sheet2!B8</f>
        <v>UW007</v>
      </c>
      <c r="E8" s="4"/>
      <c r="F8" s="5"/>
      <c r="G8" s="5"/>
      <c r="H8" s="6"/>
    </row>
    <row r="9" customFormat="false" ht="12.75" hidden="false" customHeight="false" outlineLevel="0" collapsed="false">
      <c r="A9" s="0" t="str">
        <f aca="false">Sheet2!A9</f>
        <v>Roll 008</v>
      </c>
      <c r="B9" s="0" t="str">
        <f aca="false">Sheet2!B9</f>
        <v>UW008</v>
      </c>
      <c r="E9" s="4"/>
      <c r="F9" s="5"/>
      <c r="G9" s="5"/>
      <c r="H9" s="6"/>
    </row>
    <row r="10" customFormat="false" ht="12.75" hidden="false" customHeight="false" outlineLevel="0" collapsed="false">
      <c r="A10" s="0" t="str">
        <f aca="false">Sheet2!A10</f>
        <v>Roll 009</v>
      </c>
      <c r="B10" s="0" t="str">
        <f aca="false">Sheet2!B10</f>
        <v>UW009</v>
      </c>
      <c r="E10" s="4"/>
      <c r="F10" s="5"/>
      <c r="G10" s="5"/>
      <c r="H10" s="6"/>
    </row>
    <row r="11" customFormat="false" ht="12.75" hidden="false" customHeight="false" outlineLevel="0" collapsed="false">
      <c r="A11" s="0" t="str">
        <f aca="false">Sheet2!A11</f>
        <v>Roll 010</v>
      </c>
      <c r="B11" s="0" t="str">
        <f aca="false">Sheet2!B11</f>
        <v>UW010</v>
      </c>
      <c r="E11" s="4"/>
      <c r="F11" s="5"/>
      <c r="G11" s="5"/>
      <c r="H11" s="6"/>
    </row>
    <row r="12" customFormat="false" ht="12.75" hidden="false" customHeight="false" outlineLevel="0" collapsed="false">
      <c r="A12" s="0" t="str">
        <f aca="false">Sheet2!A12</f>
        <v>Roll 011</v>
      </c>
      <c r="B12" s="0" t="str">
        <f aca="false">Sheet2!B12</f>
        <v>UW011</v>
      </c>
      <c r="E12" s="4"/>
      <c r="F12" s="5"/>
      <c r="G12" s="5"/>
      <c r="H12" s="6"/>
    </row>
    <row r="13" customFormat="false" ht="12.75" hidden="false" customHeight="false" outlineLevel="0" collapsed="false">
      <c r="A13" s="0" t="str">
        <f aca="false">Sheet2!A13</f>
        <v>Roll 012</v>
      </c>
      <c r="B13" s="0" t="str">
        <f aca="false">Sheet2!B13</f>
        <v>UW012</v>
      </c>
      <c r="E13" s="4"/>
      <c r="F13" s="5"/>
      <c r="G13" s="5"/>
      <c r="H13" s="6"/>
    </row>
    <row r="14" customFormat="false" ht="13.5" hidden="false" customHeight="false" outlineLevel="0" collapsed="false">
      <c r="A14" s="0" t="str">
        <f aca="false">Sheet2!A14</f>
        <v>Roll 013</v>
      </c>
      <c r="B14" s="0" t="str">
        <f aca="false">Sheet2!B14</f>
        <v>UW013</v>
      </c>
      <c r="E14" s="7"/>
      <c r="F14" s="8"/>
      <c r="G14" s="8"/>
      <c r="H14" s="9"/>
    </row>
    <row r="15" customFormat="false" ht="12.75" hidden="false" customHeight="false" outlineLevel="0" collapsed="false">
      <c r="A15" s="0" t="n">
        <f aca="false">Sheet2!A15</f>
        <v>0</v>
      </c>
      <c r="B15" s="0" t="n">
        <f aca="false">Sheet2!B15</f>
        <v>0</v>
      </c>
    </row>
    <row r="16" customFormat="false" ht="12.75" hidden="false" customHeight="false" outlineLevel="0" collapsed="false">
      <c r="A16" s="0" t="n">
        <f aca="false">Sheet2!A16</f>
        <v>0</v>
      </c>
      <c r="B16" s="0" t="n">
        <f aca="false">Sheet2!B16</f>
        <v>0</v>
      </c>
    </row>
    <row r="17" customFormat="false" ht="12.75" hidden="false" customHeight="false" outlineLevel="0" collapsed="false">
      <c r="A17" s="0" t="n">
        <f aca="false">Sheet2!A17</f>
        <v>0</v>
      </c>
      <c r="B17" s="0" t="n">
        <f aca="false">Sheet2!B17</f>
        <v>0</v>
      </c>
    </row>
    <row r="18" customFormat="false" ht="12.75" hidden="false" customHeight="false" outlineLevel="0" collapsed="false">
      <c r="A18" s="0" t="n">
        <f aca="false">Sheet2!A18</f>
        <v>0</v>
      </c>
      <c r="B18" s="0" t="n">
        <f aca="false">Sheet2!B18</f>
        <v>0</v>
      </c>
    </row>
    <row r="19" customFormat="false" ht="12.75" hidden="false" customHeight="false" outlineLevel="0" collapsed="false">
      <c r="A19" s="0" t="n">
        <f aca="false">Sheet2!A19</f>
        <v>0</v>
      </c>
      <c r="B19" s="0" t="n">
        <f aca="false">Sheet2!B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</row>
    <row r="9" customFormat="false" ht="12.75" hidden="false" customHeight="false" outlineLevel="0" collapsed="false">
      <c r="A9" s="0" t="s">
        <v>16</v>
      </c>
      <c r="B9" s="0" t="s">
        <v>17</v>
      </c>
    </row>
    <row r="10" customFormat="false" ht="12.75" hidden="false" customHeight="false" outlineLevel="0" collapsed="false">
      <c r="A10" s="0" t="s">
        <v>18</v>
      </c>
      <c r="B10" s="0" t="s">
        <v>19</v>
      </c>
    </row>
    <row r="11" customFormat="false" ht="12.75" hidden="false" customHeight="false" outlineLevel="0" collapsed="false">
      <c r="A11" s="0" t="s">
        <v>20</v>
      </c>
      <c r="B11" s="0" t="s">
        <v>21</v>
      </c>
    </row>
    <row r="12" customFormat="false" ht="12.75" hidden="false" customHeight="false" outlineLevel="0" collapsed="false">
      <c r="A12" s="0" t="s">
        <v>22</v>
      </c>
      <c r="B12" s="0" t="s">
        <v>23</v>
      </c>
    </row>
    <row r="13" customFormat="false" ht="12.75" hidden="false" customHeight="false" outlineLevel="0" collapsed="false">
      <c r="A13" s="0" t="s">
        <v>24</v>
      </c>
      <c r="B13" s="0" t="s">
        <v>25</v>
      </c>
    </row>
    <row r="14" customFormat="false" ht="12.75" hidden="false" customHeight="false" outlineLevel="0" collapsed="false">
      <c r="A14" s="0" t="s">
        <v>26</v>
      </c>
      <c r="B1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05:13:04Z</dcterms:created>
  <dc:creator>prashant.tripathi</dc:creator>
  <dc:description/>
  <dc:language>en-US</dc:language>
  <cp:lastModifiedBy>prashant.tripathi</cp:lastModifiedBy>
  <dcterms:modified xsi:type="dcterms:W3CDTF">2010-03-23T05:25:16Z</dcterms:modified>
  <cp:revision>0</cp:revision>
  <dc:subject/>
  <dc:title/>
</cp:coreProperties>
</file>