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one my data as below</t>
  </si>
  <si>
    <t xml:space="preserve">Sal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Verma Jewellers</t>
  </si>
  <si>
    <t xml:space="preserve">I wana this as table like below by HLOOKUP</t>
  </si>
  <si>
    <t xml:space="preserve">Verma Jeweller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7" min="2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2" t="s">
        <v>8</v>
      </c>
      <c r="B3" s="3" t="n">
        <v>2124340</v>
      </c>
      <c r="C3" s="4" t="n">
        <v>1718450</v>
      </c>
      <c r="D3" s="4" t="n">
        <v>923621</v>
      </c>
      <c r="E3" s="4" t="n">
        <v>911945</v>
      </c>
      <c r="F3" s="4" t="n">
        <v>1245827</v>
      </c>
      <c r="G3" s="4" t="n">
        <v>1938744</v>
      </c>
    </row>
    <row r="7" customFormat="false" ht="12.75" hidden="false" customHeight="false" outlineLevel="0" collapsed="false">
      <c r="A7" s="1" t="s">
        <v>9</v>
      </c>
    </row>
    <row r="9" customFormat="false" ht="12.75" hidden="false" customHeight="false" outlineLevel="0" collapsed="false">
      <c r="A9" s="0" t="s">
        <v>10</v>
      </c>
      <c r="B9" s="0" t="s">
        <v>1</v>
      </c>
    </row>
    <row r="10" customFormat="false" ht="12.75" hidden="false" customHeight="false" outlineLevel="0" collapsed="false">
      <c r="A10" s="0" t="s">
        <v>2</v>
      </c>
      <c r="B10" s="0" t="n">
        <f aca="false">HLOOKUP($A10,$B$2:$G$3,2,0)</f>
        <v>2124340</v>
      </c>
    </row>
    <row r="11" customFormat="false" ht="12.75" hidden="false" customHeight="false" outlineLevel="0" collapsed="false">
      <c r="A11" s="0" t="s">
        <v>3</v>
      </c>
      <c r="B11" s="0" t="n">
        <f aca="false">HLOOKUP($A11,$B$2:$G$3,2,0)</f>
        <v>1718450</v>
      </c>
    </row>
    <row r="12" customFormat="false" ht="12.75" hidden="false" customHeight="false" outlineLevel="0" collapsed="false">
      <c r="A12" s="0" t="s">
        <v>4</v>
      </c>
      <c r="B12" s="0" t="n">
        <f aca="false">HLOOKUP($A12,$B$2:$G$3,2,0)</f>
        <v>923621</v>
      </c>
    </row>
    <row r="13" customFormat="false" ht="12.75" hidden="false" customHeight="false" outlineLevel="0" collapsed="false">
      <c r="A13" s="0" t="s">
        <v>5</v>
      </c>
      <c r="B13" s="0" t="n">
        <f aca="false">HLOOKUP($A13,$B$2:$G$3,2,0)</f>
        <v>911945</v>
      </c>
    </row>
    <row r="14" customFormat="false" ht="12.75" hidden="false" customHeight="false" outlineLevel="0" collapsed="false">
      <c r="A14" s="0" t="s">
        <v>6</v>
      </c>
      <c r="B14" s="0" t="n">
        <f aca="false">HLOOKUP($A14,$B$2:$G$3,2,0)</f>
        <v>1245827</v>
      </c>
    </row>
    <row r="15" customFormat="false" ht="12.75" hidden="false" customHeight="false" outlineLevel="0" collapsed="false">
      <c r="A15" s="0" t="s">
        <v>7</v>
      </c>
      <c r="B15" s="0" t="n">
        <f aca="false">HLOOKUP($A15,$B$2:$G$3,2,0)</f>
        <v>1938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72240</cp:lastModifiedBy>
  <dcterms:modified xsi:type="dcterms:W3CDTF">2010-04-08T12:23:57Z</dcterms:modified>
  <cp:revision>0</cp:revision>
  <dc:subject/>
  <dc:title/>
</cp:coreProperties>
</file>