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ame</t>
  </si>
  <si>
    <t xml:space="preserve">Total</t>
  </si>
  <si>
    <t xml:space="preserve">Present Formula</t>
  </si>
  <si>
    <t xml:space="preserve">Duplicate Values</t>
  </si>
  <si>
    <t xml:space="preserve">Rajesh</t>
  </si>
  <si>
    <t xml:space="preserve">Vinod</t>
  </si>
  <si>
    <t xml:space="preserve">alan</t>
  </si>
  <si>
    <t xml:space="preserve">gerald</t>
  </si>
  <si>
    <t xml:space="preserve">fayaz</t>
  </si>
  <si>
    <t xml:space="preserve">Juman</t>
  </si>
  <si>
    <t xml:space="preserve">Jacob</t>
  </si>
  <si>
    <t xml:space="preserve">ch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440</xdr:colOff>
      <xdr:row>1</xdr:row>
      <xdr:rowOff>86040</xdr:rowOff>
    </xdr:from>
    <xdr:to>
      <xdr:col>11</xdr:col>
      <xdr:colOff>309960</xdr:colOff>
      <xdr:row>11</xdr:row>
      <xdr:rowOff>56880</xdr:rowOff>
    </xdr:to>
    <xdr:sp>
      <xdr:nvSpPr>
        <xdr:cNvPr id="0" name="AutoShape 1"/>
        <xdr:cNvSpPr/>
      </xdr:nvSpPr>
      <xdr:spPr>
        <a:xfrm>
          <a:off x="4566600" y="257400"/>
          <a:ext cx="3660480" cy="1590120"/>
        </a:xfrm>
        <a:prstGeom prst="wedgeRectCallout">
          <a:avLst>
            <a:gd name="adj1" fmla="val -47087"/>
            <a:gd name="adj2" fmla="val 4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want the values associated with the duplicates to appear in the next column, also possibly the subtotals…Please note that this is just a part of a pivot tab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s there a way to use vlookup or any other function, with dual criteria..Pls hel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7"/>
    <col collapsed="false" customWidth="true" hidden="false" outlineLevel="0" max="4" min="4" style="1" width="15.13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1" t="s">
        <v>3</v>
      </c>
      <c r="E1" s="1" t="s">
        <v>1</v>
      </c>
    </row>
    <row r="2" customFormat="false" ht="12.75" hidden="false" customHeight="false" outlineLevel="0" collapsed="false">
      <c r="A2" s="5" t="s">
        <v>4</v>
      </c>
      <c r="B2" s="6" t="n">
        <v>25.8</v>
      </c>
      <c r="C2" s="7" t="str">
        <f aca="false">IF(COUNTIF($A$2:$A$5000,A2)&gt;1,"Dup","uni")</f>
        <v>Dup</v>
      </c>
      <c r="D2" s="1" t="n">
        <f aca="false">IF(C2="Dup",B2,"")</f>
        <v>25.8</v>
      </c>
      <c r="E2" s="1" t="n">
        <f aca="false">IF(C2="dup",(SUMIF(A:A,A2,B:B)),"")</f>
        <v>89.1</v>
      </c>
    </row>
    <row r="3" customFormat="false" ht="12.75" hidden="false" customHeight="false" outlineLevel="0" collapsed="false">
      <c r="A3" s="8" t="s">
        <v>5</v>
      </c>
      <c r="B3" s="9" t="n">
        <v>194.5</v>
      </c>
      <c r="C3" s="7" t="str">
        <f aca="false">IF(COUNTIF($A$2:$A$5000,A3)&gt;1,"Dup","uni")</f>
        <v>Dup</v>
      </c>
      <c r="D3" s="1" t="n">
        <f aca="false">IF(C3="Dup",B3,"")</f>
        <v>194.5</v>
      </c>
      <c r="E3" s="1" t="n">
        <f aca="false">IF(C3="dup",(SUMIF(A:A,A3,B:B)),"")</f>
        <v>693</v>
      </c>
    </row>
    <row r="4" customFormat="false" ht="12.75" hidden="false" customHeight="false" outlineLevel="0" collapsed="false">
      <c r="A4" s="5" t="s">
        <v>6</v>
      </c>
      <c r="B4" s="6" t="n">
        <v>147</v>
      </c>
      <c r="C4" s="7" t="str">
        <f aca="false">IF(COUNTIF($A$2:$A$5000,A4)&gt;1,"Dup","uni")</f>
        <v>uni</v>
      </c>
      <c r="D4" s="1" t="str">
        <f aca="false">IF(C4="Dup",B4,"")</f>
        <v/>
      </c>
      <c r="E4" s="1" t="str">
        <f aca="false">IF(C4="dup",(SUMIF(A:A,A4,B:B)),"")</f>
        <v/>
      </c>
    </row>
    <row r="5" customFormat="false" ht="12.75" hidden="false" customHeight="false" outlineLevel="0" collapsed="false">
      <c r="A5" s="5" t="s">
        <v>5</v>
      </c>
      <c r="B5" s="6" t="n">
        <v>85.5</v>
      </c>
      <c r="C5" s="7" t="str">
        <f aca="false">IF(COUNTIF($A$2:$A$5000,A5)&gt;1,"Dup","uni")</f>
        <v>Dup</v>
      </c>
      <c r="D5" s="1" t="n">
        <f aca="false">IF(C5="Dup",B5,"")</f>
        <v>85.5</v>
      </c>
      <c r="E5" s="1" t="n">
        <f aca="false">IF(C5="dup",(SUMIF(A:A,A5,B:B)),"")</f>
        <v>693</v>
      </c>
    </row>
    <row r="6" customFormat="false" ht="12.75" hidden="false" customHeight="false" outlineLevel="0" collapsed="false">
      <c r="A6" s="5" t="s">
        <v>7</v>
      </c>
      <c r="B6" s="6" t="n">
        <v>4.6</v>
      </c>
      <c r="C6" s="7" t="str">
        <f aca="false">IF(COUNTIF($A$2:$A$5000,A6)&gt;1,"Dup","uni")</f>
        <v>Dup</v>
      </c>
      <c r="D6" s="1" t="n">
        <f aca="false">IF(C6="Dup",B6,"")</f>
        <v>4.6</v>
      </c>
      <c r="E6" s="1" t="n">
        <f aca="false">IF(C6="dup",(SUMIF(A:A,A6,B:B)),"")</f>
        <v>66.4</v>
      </c>
    </row>
    <row r="7" customFormat="false" ht="12.75" hidden="false" customHeight="false" outlineLevel="0" collapsed="false">
      <c r="A7" s="5" t="s">
        <v>8</v>
      </c>
      <c r="B7" s="6" t="n">
        <v>152</v>
      </c>
      <c r="C7" s="7" t="str">
        <f aca="false">IF(COUNTIF($A$2:$A$5000,A7)&gt;1,"Dup","uni")</f>
        <v>Dup</v>
      </c>
      <c r="D7" s="1" t="n">
        <f aca="false">IF(C7="Dup",B7,"")</f>
        <v>152</v>
      </c>
      <c r="E7" s="1" t="n">
        <f aca="false">IF(C7="dup",(SUMIF(A:A,A7,B:B)),"")</f>
        <v>155</v>
      </c>
    </row>
    <row r="8" customFormat="false" ht="12.75" hidden="false" customHeight="false" outlineLevel="0" collapsed="false">
      <c r="A8" s="5" t="s">
        <v>9</v>
      </c>
      <c r="B8" s="6" t="n">
        <v>106.9</v>
      </c>
      <c r="C8" s="7" t="str">
        <f aca="false">IF(COUNTIF($A$2:$A$5000,A8)&gt;1,"Dup","uni")</f>
        <v>uni</v>
      </c>
      <c r="D8" s="1" t="str">
        <f aca="false">IF(C8="Dup",B8,"")</f>
        <v/>
      </c>
      <c r="E8" s="1" t="str">
        <f aca="false">IF(C8="dup",(SUMIF(A:A,A8,B:B)),"")</f>
        <v/>
      </c>
    </row>
    <row r="9" customFormat="false" ht="12.75" hidden="false" customHeight="false" outlineLevel="0" collapsed="false">
      <c r="A9" s="5" t="s">
        <v>7</v>
      </c>
      <c r="B9" s="6" t="n">
        <v>61.8</v>
      </c>
      <c r="C9" s="7" t="str">
        <f aca="false">IF(COUNTIF($A$2:$A$5000,A9)&gt;1,"Dup","uni")</f>
        <v>Dup</v>
      </c>
      <c r="D9" s="1" t="n">
        <f aca="false">IF(C9="Dup",B9,"")</f>
        <v>61.8</v>
      </c>
      <c r="E9" s="1" t="n">
        <f aca="false">IF(C9="dup",(SUMIF(A:A,A9,B:B)),"")</f>
        <v>66.4</v>
      </c>
    </row>
    <row r="10" customFormat="false" ht="12.75" hidden="false" customHeight="false" outlineLevel="0" collapsed="false">
      <c r="A10" s="5" t="s">
        <v>10</v>
      </c>
      <c r="B10" s="6" t="n">
        <v>306.5</v>
      </c>
      <c r="C10" s="7" t="str">
        <f aca="false">IF(COUNTIF($A$2:$A$5000,A10)&gt;1,"Dup","uni")</f>
        <v>uni</v>
      </c>
      <c r="D10" s="1" t="str">
        <f aca="false">IF(C10="Dup",B10,"")</f>
        <v/>
      </c>
      <c r="E10" s="1" t="str">
        <f aca="false">IF(C10="dup",(SUMIF(A:A,A10,B:B)),"")</f>
        <v/>
      </c>
    </row>
    <row r="11" customFormat="false" ht="12.75" hidden="false" customHeight="false" outlineLevel="0" collapsed="false">
      <c r="A11" s="5" t="s">
        <v>4</v>
      </c>
      <c r="B11" s="6" t="n">
        <v>63.3</v>
      </c>
      <c r="C11" s="7" t="str">
        <f aca="false">IF(COUNTIF($A$2:$A$5000,A11)&gt;1,"Dup","uni")</f>
        <v>Dup</v>
      </c>
      <c r="D11" s="1" t="n">
        <f aca="false">IF(C11="Dup",B11,"")</f>
        <v>63.3</v>
      </c>
      <c r="E11" s="1" t="n">
        <f aca="false">IF(C11="dup",(SUMIF(A:A,A11,B:B)),"")</f>
        <v>89.1</v>
      </c>
    </row>
    <row r="12" customFormat="false" ht="12.75" hidden="false" customHeight="false" outlineLevel="0" collapsed="false">
      <c r="A12" s="5" t="s">
        <v>11</v>
      </c>
      <c r="B12" s="6" t="n">
        <v>26.1</v>
      </c>
      <c r="C12" s="7" t="str">
        <f aca="false">IF(COUNTIF($A$2:$A$5000,A12)&gt;1,"Dup","uni")</f>
        <v>uni</v>
      </c>
      <c r="D12" s="1" t="str">
        <f aca="false">IF(C12="Dup",B12,"")</f>
        <v/>
      </c>
      <c r="E12" s="1" t="str">
        <f aca="false">IF(C12="dup",(SUMIF(A:A,A12,B:B)),"")</f>
        <v/>
      </c>
    </row>
    <row r="13" customFormat="false" ht="12.75" hidden="false" customHeight="false" outlineLevel="0" collapsed="false">
      <c r="A13" s="5" t="s">
        <v>8</v>
      </c>
      <c r="B13" s="6" t="n">
        <v>3</v>
      </c>
      <c r="C13" s="7" t="str">
        <f aca="false">IF(COUNTIF($A$2:$A$5000,A13)&gt;1,"Dup","uni")</f>
        <v>Dup</v>
      </c>
      <c r="D13" s="1" t="n">
        <f aca="false">IF(C13="Dup",B13,"")</f>
        <v>3</v>
      </c>
      <c r="E13" s="1" t="n">
        <f aca="false">IF(C13="dup",(SUMIF(A:A,A13,B:B)),"")</f>
        <v>155</v>
      </c>
    </row>
    <row r="14" customFormat="false" ht="12.75" hidden="false" customHeight="false" outlineLevel="0" collapsed="false">
      <c r="A14" s="5" t="s">
        <v>5</v>
      </c>
      <c r="B14" s="6" t="n">
        <v>413</v>
      </c>
      <c r="C14" s="7" t="str">
        <f aca="false">IF(COUNTIF($A$2:$A$5000,A14)&gt;1,"Dup","uni")</f>
        <v>Dup</v>
      </c>
      <c r="D14" s="1" t="n">
        <f aca="false">IF(C14="Dup",B14,"")</f>
        <v>413</v>
      </c>
      <c r="E14" s="1" t="n">
        <f aca="false">IF(C14="dup",(SUMIF(A:A,A14,B:B)),"")</f>
        <v>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24:03Z</dcterms:created>
  <dc:creator>Steven Dsouza</dc:creator>
  <dc:description/>
  <dc:language>en-US</dc:language>
  <cp:lastModifiedBy>Saurabh</cp:lastModifiedBy>
  <dcterms:modified xsi:type="dcterms:W3CDTF">2010-06-11T13:03:38Z</dcterms:modified>
  <cp:revision>0</cp:revision>
  <dc:subject/>
  <dc:title/>
</cp:coreProperties>
</file>