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T CHECK</t>
  </si>
  <si>
    <t xml:space="preserve">VAT NUM</t>
  </si>
  <si>
    <t xml:space="preserve">VALIDITY</t>
  </si>
  <si>
    <t xml:space="preserve">GB339072747</t>
  </si>
  <si>
    <t xml:space="preserve">FR4539094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0" t="s">
        <v>3</v>
      </c>
      <c r="B5" s="3" t="str">
        <f aca="false">IF(ABS(((MID(A5,3,1)*8+MID(A5,4,1)*7+MID(A5,5,1)*6+MID(A5,6,1)*5+MID(A5,7,1)*4+MID(A5,8,1)*3+MID(A5,9,1)*2)-97*2))=ABS((MID(A5,10,2))),"Valid","Not Valid")</f>
        <v>Valid</v>
      </c>
    </row>
    <row r="6" customFormat="false" ht="12.75" hidden="false" customHeight="false" outlineLevel="0" collapsed="false">
      <c r="A6" s="0" t="s">
        <v>4</v>
      </c>
      <c r="B6" s="3" t="str">
        <f aca="false">IF(ABS(((MID(A6,3,1)*8+MID(A6,4,1)*7+MID(A6,5,1)*6+MID(A6,6,1)*5+MID(A6,7,1)*4+MID(A6,8,1)*3+MID(A6,9,1)*2)-97*2))=ABS((MID(A6,10,2))),"Valid","Not Valid")</f>
        <v>Not Valid</v>
      </c>
    </row>
    <row r="7" customFormat="false" ht="12.75" hidden="false" customHeight="false" outlineLevel="0" collapsed="false">
      <c r="B7" s="3"/>
      <c r="D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0:31:29Z</dcterms:created>
  <dc:creator>BELHAJ</dc:creator>
  <dc:description/>
  <dc:language>en-US</dc:language>
  <cp:lastModifiedBy>Om Sai Ran</cp:lastModifiedBy>
  <dcterms:modified xsi:type="dcterms:W3CDTF">2010-06-19T17:24:51Z</dcterms:modified>
  <cp:revision>0</cp:revision>
  <dc:subject/>
  <dc:title/>
</cp:coreProperties>
</file>