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Thickness</t>
  </si>
  <si>
    <t xml:space="preserve">Width</t>
  </si>
  <si>
    <t xml:space="preserve">Quality</t>
  </si>
  <si>
    <t xml:space="preserve">Rate</t>
  </si>
  <si>
    <t xml:space="preserve">SRWTP02</t>
  </si>
  <si>
    <t xml:space="preserve">SRCRM06</t>
  </si>
  <si>
    <t xml:space="preserve">SRCRT14</t>
  </si>
  <si>
    <t xml:space="preserve">SRWTPP3</t>
  </si>
  <si>
    <t xml:space="preserve">SRDRWP3</t>
  </si>
  <si>
    <t xml:space="preserve">SRWTP11</t>
  </si>
  <si>
    <t xml:space="preserve">SRWTP03</t>
  </si>
  <si>
    <t xml:space="preserve">INV.NO</t>
  </si>
  <si>
    <t xml:space="preserve">DATE</t>
  </si>
  <si>
    <t xml:space="preserve">THICK</t>
  </si>
  <si>
    <t xml:space="preserve">WIDTH</t>
  </si>
  <si>
    <t xml:space="preserve">QUALITY</t>
  </si>
  <si>
    <t xml:space="preserve">QUANTITY</t>
  </si>
  <si>
    <t xml:space="preserve">RATE</t>
  </si>
  <si>
    <t xml:space="preserve">Sumproduct</t>
  </si>
  <si>
    <t xml:space="preserve">Vlookup</t>
  </si>
  <si>
    <t xml:space="preserve">U can use both Vlookup &amp; Sumproduct 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.6</v>
      </c>
      <c r="B2" s="0" t="n">
        <v>1060</v>
      </c>
      <c r="C2" s="0" t="s">
        <v>4</v>
      </c>
      <c r="D2" s="0" t="n">
        <v>22000</v>
      </c>
    </row>
    <row r="3" customFormat="false" ht="12.75" hidden="false" customHeight="false" outlineLevel="0" collapsed="false">
      <c r="A3" s="0" t="n">
        <v>1.8</v>
      </c>
      <c r="B3" s="0" t="n">
        <v>1250</v>
      </c>
      <c r="C3" s="0" t="s">
        <v>5</v>
      </c>
      <c r="D3" s="0" t="n">
        <v>21500</v>
      </c>
    </row>
    <row r="4" customFormat="false" ht="12.75" hidden="false" customHeight="false" outlineLevel="0" collapsed="false">
      <c r="A4" s="0" t="n">
        <v>2</v>
      </c>
      <c r="B4" s="0" t="n">
        <v>1250</v>
      </c>
      <c r="C4" s="0" t="s">
        <v>6</v>
      </c>
      <c r="D4" s="0" t="n">
        <v>18300</v>
      </c>
    </row>
    <row r="5" customFormat="false" ht="12.75" hidden="false" customHeight="false" outlineLevel="0" collapsed="false">
      <c r="A5" s="0" t="n">
        <v>2.3</v>
      </c>
      <c r="B5" s="0" t="n">
        <v>1400</v>
      </c>
      <c r="C5" s="0" t="s">
        <v>7</v>
      </c>
      <c r="D5" s="0" t="n">
        <v>19420</v>
      </c>
    </row>
    <row r="6" customFormat="false" ht="12.75" hidden="false" customHeight="false" outlineLevel="0" collapsed="false">
      <c r="A6" s="0" t="n">
        <v>2.5</v>
      </c>
      <c r="B6" s="0" t="n">
        <v>1250</v>
      </c>
      <c r="C6" s="0" t="s">
        <v>8</v>
      </c>
      <c r="D6" s="0" t="n">
        <v>23500</v>
      </c>
    </row>
    <row r="7" customFormat="false" ht="12.75" hidden="false" customHeight="false" outlineLevel="0" collapsed="false">
      <c r="A7" s="0" t="n">
        <v>2.8</v>
      </c>
      <c r="B7" s="0" t="n">
        <v>1060</v>
      </c>
      <c r="C7" s="0" t="s">
        <v>9</v>
      </c>
      <c r="D7" s="0" t="n">
        <v>25480</v>
      </c>
    </row>
    <row r="8" customFormat="false" ht="12.75" hidden="false" customHeight="false" outlineLevel="0" collapsed="false">
      <c r="A8" s="0" t="n">
        <v>2.9</v>
      </c>
      <c r="B8" s="0" t="n">
        <v>1400</v>
      </c>
      <c r="C8" s="0" t="s">
        <v>10</v>
      </c>
      <c r="D8" s="0" t="n">
        <v>2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</row>
    <row r="2" customFormat="false" ht="12.75" hidden="false" customHeight="false" outlineLevel="0" collapsed="false">
      <c r="A2" s="0" t="n">
        <v>65100</v>
      </c>
      <c r="B2" s="1" t="n">
        <v>40380</v>
      </c>
      <c r="C2" s="0" t="n">
        <v>1.6</v>
      </c>
      <c r="D2" s="0" t="n">
        <v>1060</v>
      </c>
      <c r="E2" s="0" t="s">
        <v>4</v>
      </c>
      <c r="F2" s="0" t="n">
        <v>22.5</v>
      </c>
      <c r="G2" s="0" t="n">
        <f aca="false">SUMPRODUCT((RATE!$A$2:$A$65536=$C2)*(RATE!$B$2:$B$65536=DATA!$D2)*(RATE!$C$2:$C$65536=DATA!$E2)*(RATE!$D$2:$D$65536))</f>
        <v>22000</v>
      </c>
      <c r="I2" s="0" t="s">
        <v>18</v>
      </c>
    </row>
    <row r="3" customFormat="false" ht="12.75" hidden="false" customHeight="false" outlineLevel="0" collapsed="false">
      <c r="A3" s="0" t="n">
        <v>65101</v>
      </c>
      <c r="B3" s="1" t="n">
        <v>40380</v>
      </c>
      <c r="C3" s="0" t="n">
        <v>1.8</v>
      </c>
      <c r="D3" s="0" t="n">
        <v>1250</v>
      </c>
      <c r="E3" s="0" t="s">
        <v>5</v>
      </c>
      <c r="F3" s="0" t="n">
        <v>23.48</v>
      </c>
      <c r="G3" s="0" t="n">
        <f aca="false">SUMPRODUCT((RATE!$A$2:$A$65536=$C3)*(RATE!$B$2:$B$65536=DATA!$D3)*(RATE!$C$2:$C$65536=DATA!$E3)*(RATE!$D$2:$D$65536))</f>
        <v>21500</v>
      </c>
      <c r="I3" s="0" t="s">
        <v>18</v>
      </c>
    </row>
    <row r="4" customFormat="false" ht="12.75" hidden="false" customHeight="false" outlineLevel="0" collapsed="false">
      <c r="A4" s="0" t="n">
        <v>65102</v>
      </c>
      <c r="B4" s="1" t="n">
        <v>40380</v>
      </c>
      <c r="C4" s="0" t="n">
        <v>2</v>
      </c>
      <c r="D4" s="0" t="n">
        <v>1250</v>
      </c>
      <c r="E4" s="0" t="s">
        <v>6</v>
      </c>
      <c r="F4" s="0" t="n">
        <v>21.56</v>
      </c>
      <c r="G4" s="0" t="n">
        <f aca="false">SUMPRODUCT((RATE!$A$2:$A$65536=$C4)*(RATE!$B$2:$B$65536=DATA!$D4)*(RATE!$C$2:$C$65536=DATA!$E4)*(RATE!$D$2:$D$65536))</f>
        <v>18300</v>
      </c>
      <c r="I4" s="0" t="s">
        <v>18</v>
      </c>
    </row>
    <row r="5" customFormat="false" ht="12.75" hidden="false" customHeight="false" outlineLevel="0" collapsed="false">
      <c r="A5" s="0" t="n">
        <v>65103</v>
      </c>
      <c r="B5" s="1" t="n">
        <v>40380</v>
      </c>
      <c r="C5" s="0" t="n">
        <v>2.3</v>
      </c>
      <c r="D5" s="0" t="n">
        <v>1400</v>
      </c>
      <c r="E5" s="0" t="s">
        <v>7</v>
      </c>
      <c r="F5" s="0" t="n">
        <v>16.98</v>
      </c>
      <c r="G5" s="0" t="n">
        <f aca="false">SUMPRODUCT((RATE!$A$2:$A$65536=$C5)*(RATE!$B$2:$B$65536=DATA!$D5)*(RATE!$C$2:$C$65536=DATA!$E5)*(RATE!$D$2:$D$65536))</f>
        <v>19420</v>
      </c>
      <c r="I5" s="0" t="s">
        <v>18</v>
      </c>
    </row>
    <row r="6" customFormat="false" ht="12.75" hidden="false" customHeight="false" outlineLevel="0" collapsed="false">
      <c r="A6" s="0" t="n">
        <v>65104</v>
      </c>
      <c r="B6" s="1" t="n">
        <v>40380</v>
      </c>
      <c r="C6" s="0" t="n">
        <v>2.5</v>
      </c>
      <c r="D6" s="0" t="n">
        <v>1250</v>
      </c>
      <c r="E6" s="0" t="s">
        <v>8</v>
      </c>
      <c r="F6" s="0" t="n">
        <v>19.56</v>
      </c>
      <c r="G6" s="0" t="n">
        <f aca="false">SUMPRODUCT((RATE!$A$2:$A$65536=$C6)*(RATE!$B$2:$B$65536=DATA!$D6)*(RATE!$C$2:$C$65536=DATA!$E6)*(RATE!$D$2:$D$65536))</f>
        <v>23500</v>
      </c>
      <c r="I6" s="0" t="s">
        <v>18</v>
      </c>
    </row>
    <row r="7" customFormat="false" ht="12.75" hidden="false" customHeight="false" outlineLevel="0" collapsed="false">
      <c r="A7" s="0" t="n">
        <v>65480</v>
      </c>
      <c r="B7" s="1" t="n">
        <v>40380</v>
      </c>
      <c r="C7" s="0" t="n">
        <v>2.8</v>
      </c>
      <c r="D7" s="0" t="n">
        <v>1060</v>
      </c>
      <c r="E7" s="0" t="s">
        <v>9</v>
      </c>
      <c r="F7" s="0" t="n">
        <v>20.98</v>
      </c>
      <c r="G7" s="0" t="n">
        <f aca="false">VLOOKUP(E7,RATE!C:D,2,FALSE())</f>
        <v>25480</v>
      </c>
      <c r="I7" s="0" t="s">
        <v>19</v>
      </c>
    </row>
    <row r="8" customFormat="false" ht="12.75" hidden="false" customHeight="false" outlineLevel="0" collapsed="false">
      <c r="A8" s="0" t="n">
        <v>65890</v>
      </c>
      <c r="B8" s="1" t="n">
        <v>40380</v>
      </c>
      <c r="C8" s="0" t="n">
        <v>2.9</v>
      </c>
      <c r="D8" s="0" t="n">
        <v>1400</v>
      </c>
      <c r="E8" s="0" t="s">
        <v>10</v>
      </c>
      <c r="F8" s="0" t="n">
        <v>21.89</v>
      </c>
      <c r="G8" s="0" t="n">
        <f aca="false">VLOOKUP(E8,RATE!C:D,2,FALSE())</f>
        <v>26500</v>
      </c>
      <c r="I8" s="0" t="s">
        <v>19</v>
      </c>
    </row>
    <row r="9" customFormat="false" ht="12.75" hidden="false" customHeight="false" outlineLevel="0" collapsed="false">
      <c r="B9" s="1"/>
    </row>
    <row r="11" customFormat="false" ht="12.75" hidden="false" customHeight="false" outlineLevel="0" collapsed="false">
      <c r="D1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1:14:37Z</dcterms:created>
  <dc:creator>abc</dc:creator>
  <dc:description/>
  <dc:language>en-US</dc:language>
  <cp:lastModifiedBy>vidyut</cp:lastModifiedBy>
  <dcterms:modified xsi:type="dcterms:W3CDTF">2010-07-24T11:57:29Z</dcterms:modified>
  <cp:revision>0</cp:revision>
  <dc:subject/>
  <dc:title/>
</cp:coreProperties>
</file>