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oleID</t>
  </si>
  <si>
    <t xml:space="preserve">Nm01</t>
  </si>
  <si>
    <t xml:space="preserve">Sample Depth</t>
  </si>
  <si>
    <t xml:space="preserve">Weight Dry</t>
  </si>
  <si>
    <t xml:space="preserve">Weight Submerged</t>
  </si>
  <si>
    <t xml:space="preserve">Weight Wet</t>
  </si>
  <si>
    <t xml:space="preserve">Wwet - Wsubm</t>
  </si>
  <si>
    <t xml:space="preserve">SG</t>
  </si>
  <si>
    <t xml:space="preserve">XOO1</t>
  </si>
  <si>
    <t xml:space="preserve">TRAY01</t>
  </si>
  <si>
    <t xml:space="preserve">TRAY02</t>
  </si>
  <si>
    <t xml:space="preserve">TRAY03</t>
  </si>
  <si>
    <t xml:space="preserve">TRAY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</xdr:row>
      <xdr:rowOff>57240</xdr:rowOff>
    </xdr:from>
    <xdr:to>
      <xdr:col>13</xdr:col>
      <xdr:colOff>252360</xdr:colOff>
      <xdr:row>5</xdr:row>
      <xdr:rowOff>66960</xdr:rowOff>
    </xdr:to>
    <xdr:sp>
      <xdr:nvSpPr>
        <xdr:cNvPr id="0" name="AutoShape 1"/>
        <xdr:cNvSpPr/>
      </xdr:nvSpPr>
      <xdr:spPr>
        <a:xfrm>
          <a:off x="8964720" y="447840"/>
          <a:ext cx="2797560" cy="581040"/>
        </a:xfrm>
        <a:prstGeom prst="wedgeRoundRectCallout">
          <a:avLst>
            <a:gd name="adj1" fmla="val -82375"/>
            <a:gd name="adj2" fmla="val -12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 believe if use vba these unnecessary formula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#DIV/0!</a:t>
          </a:r>
          <a:r>
            <a:rPr b="1" lang="en-US" sz="1000" spc="-1" strike="noStrike">
              <a:latin typeface="Arial"/>
            </a:rPr>
            <a:t> will never come up in column 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8</xdr:row>
      <xdr:rowOff>152640</xdr:rowOff>
    </xdr:from>
    <xdr:to>
      <xdr:col>13</xdr:col>
      <xdr:colOff>393120</xdr:colOff>
      <xdr:row>11</xdr:row>
      <xdr:rowOff>162360</xdr:rowOff>
    </xdr:to>
    <xdr:sp>
      <xdr:nvSpPr>
        <xdr:cNvPr id="1" name="AutoShape 2"/>
        <xdr:cNvSpPr/>
      </xdr:nvSpPr>
      <xdr:spPr>
        <a:xfrm>
          <a:off x="9105480" y="1686240"/>
          <a:ext cx="2797560" cy="581040"/>
        </a:xfrm>
        <a:prstGeom prst="wedgeRoundRectCallout">
          <a:avLst>
            <a:gd name="adj1" fmla="val -102879"/>
            <a:gd name="adj2" fmla="val -127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 believe if use vba these unnecessary formula </a:t>
          </a:r>
          <a:r>
            <a:rPr b="1" lang="en-US" sz="1000" spc="-1" strike="noStrike">
              <a:solidFill>
                <a:srgbClr val="339966"/>
              </a:solidFill>
              <a:latin typeface="Arial"/>
            </a:rPr>
            <a:t> 0</a:t>
          </a:r>
          <a:r>
            <a:rPr b="1" lang="en-US" sz="1000" spc="-1" strike="noStrike">
              <a:latin typeface="Arial"/>
            </a:rPr>
            <a:t> will never come up column 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  <col collapsed="false" customWidth="true" hidden="false" outlineLevel="0" max="3" min="3" style="1" width="16.7"/>
    <col collapsed="false" customWidth="true" hidden="false" outlineLevel="0" max="4" min="4" style="1" width="13.41"/>
    <col collapsed="false" customWidth="true" hidden="false" outlineLevel="0" max="5" min="5" style="1" width="22.56"/>
    <col collapsed="false" customWidth="true" hidden="false" outlineLevel="0" max="6" min="6" style="1" width="13.7"/>
    <col collapsed="false" customWidth="true" hidden="false" outlineLevel="0" max="7" min="7" style="1" width="17.7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n">
        <v>183</v>
      </c>
      <c r="D2" s="1" t="n">
        <v>915</v>
      </c>
      <c r="E2" s="1" t="n">
        <v>596</v>
      </c>
      <c r="F2" s="1" t="n">
        <v>917</v>
      </c>
      <c r="G2" s="3" t="n">
        <f aca="false">F2-E2</f>
        <v>321</v>
      </c>
      <c r="H2" s="4" t="n">
        <f aca="false">D2/G2</f>
        <v>2.85046728971963</v>
      </c>
    </row>
    <row r="3" customFormat="false" ht="15" hidden="false" customHeight="false" outlineLevel="0" collapsed="false">
      <c r="C3" s="1" t="n">
        <v>186</v>
      </c>
      <c r="D3" s="1" t="n">
        <v>637</v>
      </c>
      <c r="E3" s="1" t="n">
        <v>379</v>
      </c>
      <c r="F3" s="1" t="n">
        <v>651</v>
      </c>
      <c r="G3" s="3" t="n">
        <f aca="false">F3-E3</f>
        <v>272</v>
      </c>
      <c r="H3" s="4" t="n">
        <f aca="false">D3/G3</f>
        <v>2.34191176470588</v>
      </c>
    </row>
    <row r="4" customFormat="false" ht="15" hidden="false" customHeight="false" outlineLevel="0" collapsed="false">
      <c r="G4" s="3" t="n">
        <f aca="false">F4-E4</f>
        <v>0</v>
      </c>
      <c r="H4" s="4" t="e">
        <f aca="false">D4/G4</f>
        <v>#DIV/0!</v>
      </c>
    </row>
    <row r="5" customFormat="false" ht="15" hidden="false" customHeight="false" outlineLevel="0" collapsed="false">
      <c r="B5" s="1" t="s">
        <v>10</v>
      </c>
      <c r="C5" s="1" t="n">
        <v>188</v>
      </c>
      <c r="D5" s="1" t="n">
        <v>835</v>
      </c>
      <c r="E5" s="1" t="n">
        <v>515</v>
      </c>
      <c r="F5" s="1" t="n">
        <v>842</v>
      </c>
      <c r="G5" s="3" t="n">
        <f aca="false">F5-E5</f>
        <v>327</v>
      </c>
      <c r="H5" s="4" t="n">
        <f aca="false">D5/G5</f>
        <v>2.55351681957187</v>
      </c>
    </row>
    <row r="6" customFormat="false" ht="15" hidden="false" customHeight="false" outlineLevel="0" collapsed="false">
      <c r="C6" s="1" t="n">
        <v>192</v>
      </c>
      <c r="D6" s="1" t="n">
        <v>742</v>
      </c>
      <c r="E6" s="1" t="n">
        <v>480</v>
      </c>
      <c r="F6" s="1" t="n">
        <v>766</v>
      </c>
      <c r="G6" s="3" t="n">
        <f aca="false">F6-E6</f>
        <v>286</v>
      </c>
      <c r="H6" s="4" t="n">
        <f aca="false">D6/G6</f>
        <v>2.59440559440559</v>
      </c>
    </row>
    <row r="7" customFormat="false" ht="15" hidden="false" customHeight="false" outlineLevel="0" collapsed="false">
      <c r="G7" s="3" t="n">
        <f aca="false">F7-E7</f>
        <v>0</v>
      </c>
      <c r="H7" s="4" t="e">
        <f aca="false">D7/G7</f>
        <v>#DIV/0!</v>
      </c>
    </row>
    <row r="8" customFormat="false" ht="15" hidden="false" customHeight="false" outlineLevel="0" collapsed="false">
      <c r="B8" s="1" t="s">
        <v>11</v>
      </c>
      <c r="C8" s="1" t="n">
        <v>195</v>
      </c>
      <c r="D8" s="1" t="n">
        <v>698</v>
      </c>
      <c r="E8" s="1" t="n">
        <v>425</v>
      </c>
      <c r="F8" s="1" t="n">
        <v>700</v>
      </c>
      <c r="G8" s="3" t="n">
        <f aca="false">F8-E8</f>
        <v>275</v>
      </c>
      <c r="H8" s="4" t="n">
        <f aca="false">D8/G8</f>
        <v>2.53818181818182</v>
      </c>
    </row>
    <row r="9" customFormat="false" ht="15" hidden="false" customHeight="false" outlineLevel="0" collapsed="false">
      <c r="C9" s="1" t="n">
        <v>198</v>
      </c>
      <c r="D9" s="1" t="n">
        <v>610</v>
      </c>
      <c r="E9" s="1" t="n">
        <v>350</v>
      </c>
      <c r="F9" s="1" t="n">
        <v>612</v>
      </c>
      <c r="G9" s="3" t="n">
        <f aca="false">F9-E9</f>
        <v>262</v>
      </c>
      <c r="H9" s="4" t="n">
        <f aca="false">D9/G9</f>
        <v>2.32824427480916</v>
      </c>
    </row>
    <row r="10" customFormat="false" ht="15" hidden="false" customHeight="false" outlineLevel="0" collapsed="false">
      <c r="G10" s="3" t="n">
        <f aca="false">F10-E10</f>
        <v>0</v>
      </c>
      <c r="H10" s="4" t="e">
        <f aca="false">D10/G10</f>
        <v>#DIV/0!</v>
      </c>
    </row>
    <row r="11" customFormat="false" ht="15" hidden="false" customHeight="false" outlineLevel="0" collapsed="false">
      <c r="B11" s="1" t="s">
        <v>12</v>
      </c>
      <c r="C11" s="1" t="n">
        <v>201</v>
      </c>
      <c r="D11" s="1" t="n">
        <v>795</v>
      </c>
      <c r="E11" s="1" t="n">
        <v>510</v>
      </c>
      <c r="F11" s="1" t="n">
        <v>797</v>
      </c>
      <c r="G11" s="3" t="n">
        <f aca="false">F11-E11</f>
        <v>287</v>
      </c>
      <c r="H11" s="4" t="n">
        <f aca="false">D11/G11</f>
        <v>2.77003484320558</v>
      </c>
    </row>
    <row r="12" customFormat="false" ht="15" hidden="false" customHeight="false" outlineLevel="0" collapsed="false">
      <c r="C12" s="1" t="n">
        <v>205</v>
      </c>
      <c r="D12" s="1" t="n">
        <v>755</v>
      </c>
      <c r="E12" s="1" t="n">
        <v>484</v>
      </c>
      <c r="F12" s="1" t="n">
        <v>758</v>
      </c>
      <c r="G12" s="3" t="n">
        <f aca="false">F12-E12</f>
        <v>274</v>
      </c>
      <c r="H12" s="4" t="n">
        <f aca="false">D12/G12</f>
        <v>2.75547445255474</v>
      </c>
    </row>
    <row r="13" customFormat="false" ht="15" hidden="false" customHeight="false" outlineLevel="0" collapsed="false">
      <c r="G13" s="3" t="n">
        <f aca="false">F13-E13</f>
        <v>0</v>
      </c>
      <c r="H13" s="4" t="e">
        <f aca="false">D13/G13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lyf</cp:lastModifiedBy>
  <dcterms:modified xsi:type="dcterms:W3CDTF">2010-07-28T17:54:38Z</dcterms:modified>
  <cp:revision>0</cp:revision>
  <dc:subject/>
  <dc:title/>
</cp:coreProperties>
</file>