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AECHO::DELTA (422|279) K24</t>
  </si>
  <si>
    <t xml:space="preserve">AALPHA::HOTEL (447|319) K34</t>
  </si>
  <si>
    <t xml:space="preserve">ALPHA::FOXTROT (445|320) K34</t>
  </si>
  <si>
    <t xml:space="preserve">ALPHA::GOLF (446|319) K34</t>
  </si>
  <si>
    <t xml:space="preserve">ALPHA::INDIGO (448|320) K34</t>
  </si>
  <si>
    <t xml:space="preserve">ALPHA::JULLIET (449|319) K34</t>
  </si>
  <si>
    <t xml:space="preserve">ALPHA::KILO (448|323) K34</t>
  </si>
  <si>
    <t xml:space="preserve">BRAVO::ALPHA (459|317) K34</t>
  </si>
  <si>
    <t xml:space="preserve">BRAVO::DELTA (463|318) K34</t>
  </si>
  <si>
    <t xml:space="preserve">CHARLIE::BRAVO (426|330) K3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7.14"/>
    <col collapsed="false" customWidth="true" hidden="false" outlineLevel="0" max="6" min="6" style="0" width="22.42"/>
  </cols>
  <sheetData>
    <row r="4" customFormat="false" ht="15" hidden="false" customHeight="false" outlineLevel="0" collapsed="false">
      <c r="D4" s="0" t="s">
        <v>0</v>
      </c>
      <c r="F4" s="0" t="str">
        <f aca="false">MID(D4,FIND("(",D4,1)+1,7)</f>
        <v>422|279</v>
      </c>
      <c r="G4" s="0" t="str">
        <f aca="false">RIGHT(D4,3)</f>
        <v>K24</v>
      </c>
    </row>
    <row r="5" customFormat="false" ht="15" hidden="false" customHeight="false" outlineLevel="0" collapsed="false">
      <c r="D5" s="0" t="s">
        <v>1</v>
      </c>
      <c r="F5" s="0" t="str">
        <f aca="false">MID(D5,FIND("(",D5,1)+1,7)</f>
        <v>447|319</v>
      </c>
      <c r="G5" s="0" t="str">
        <f aca="false">RIGHT(D5,3)</f>
        <v>K34</v>
      </c>
    </row>
    <row r="6" customFormat="false" ht="15" hidden="false" customHeight="false" outlineLevel="0" collapsed="false">
      <c r="D6" s="0" t="s">
        <v>2</v>
      </c>
      <c r="F6" s="0" t="str">
        <f aca="false">MID(D6,FIND("(",D6,1)+1,7)</f>
        <v>445|320</v>
      </c>
      <c r="G6" s="0" t="str">
        <f aca="false">RIGHT(D6,3)</f>
        <v>K34</v>
      </c>
    </row>
    <row r="7" customFormat="false" ht="15" hidden="false" customHeight="false" outlineLevel="0" collapsed="false">
      <c r="D7" s="0" t="s">
        <v>3</v>
      </c>
      <c r="F7" s="0" t="str">
        <f aca="false">MID(D7,FIND("(",D7,1)+1,7)</f>
        <v>446|319</v>
      </c>
      <c r="G7" s="0" t="str">
        <f aca="false">RIGHT(D7,3)</f>
        <v>K34</v>
      </c>
    </row>
    <row r="8" customFormat="false" ht="15" hidden="false" customHeight="false" outlineLevel="0" collapsed="false">
      <c r="D8" s="0" t="s">
        <v>4</v>
      </c>
      <c r="F8" s="0" t="str">
        <f aca="false">MID(D8,FIND("(",D8,1)+1,7)</f>
        <v>448|320</v>
      </c>
      <c r="G8" s="0" t="str">
        <f aca="false">RIGHT(D8,3)</f>
        <v>K34</v>
      </c>
    </row>
    <row r="9" customFormat="false" ht="15" hidden="false" customHeight="false" outlineLevel="0" collapsed="false">
      <c r="D9" s="0" t="s">
        <v>5</v>
      </c>
      <c r="F9" s="0" t="str">
        <f aca="false">MID(D9,FIND("(",D9,1)+1,7)</f>
        <v>449|319</v>
      </c>
      <c r="G9" s="0" t="str">
        <f aca="false">RIGHT(D9,3)</f>
        <v>K34</v>
      </c>
    </row>
    <row r="10" customFormat="false" ht="15" hidden="false" customHeight="false" outlineLevel="0" collapsed="false">
      <c r="D10" s="0" t="s">
        <v>6</v>
      </c>
      <c r="F10" s="0" t="str">
        <f aca="false">MID(D10,FIND("(",D10,1)+1,7)</f>
        <v>448|323</v>
      </c>
      <c r="G10" s="0" t="str">
        <f aca="false">RIGHT(D10,3)</f>
        <v>K34</v>
      </c>
    </row>
    <row r="11" customFormat="false" ht="15" hidden="false" customHeight="false" outlineLevel="0" collapsed="false">
      <c r="D11" s="0" t="s">
        <v>7</v>
      </c>
      <c r="F11" s="0" t="str">
        <f aca="false">MID(D11,FIND("(",D11,1)+1,7)</f>
        <v>459|317</v>
      </c>
      <c r="G11" s="0" t="str">
        <f aca="false">RIGHT(D11,3)</f>
        <v>K34</v>
      </c>
    </row>
    <row r="12" customFormat="false" ht="15" hidden="false" customHeight="false" outlineLevel="0" collapsed="false">
      <c r="D12" s="0" t="s">
        <v>8</v>
      </c>
      <c r="F12" s="0" t="str">
        <f aca="false">MID(D12,FIND("(",D12,1)+1,7)</f>
        <v>463|318</v>
      </c>
      <c r="G12" s="0" t="str">
        <f aca="false">RIGHT(D12,3)</f>
        <v>K34</v>
      </c>
    </row>
    <row r="13" customFormat="false" ht="15" hidden="false" customHeight="false" outlineLevel="0" collapsed="false">
      <c r="D13" s="0" t="s">
        <v>9</v>
      </c>
      <c r="F13" s="0" t="str">
        <f aca="false">MID(D13,FIND("(",D13,1)+1,7)</f>
        <v>426|330</v>
      </c>
      <c r="G13" s="0" t="str">
        <f aca="false">RIGHT(D13,3)</f>
        <v>K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6:55:09Z</dcterms:created>
  <dc:creator>Honeywell</dc:creator>
  <dc:description/>
  <dc:language>en-US</dc:language>
  <cp:lastModifiedBy>Honeywell</cp:lastModifiedBy>
  <dcterms:modified xsi:type="dcterms:W3CDTF">2010-08-18T16:59:56Z</dcterms:modified>
  <cp:revision>0</cp:revision>
  <dc:subject/>
  <dc:title/>
</cp:coreProperties>
</file>