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tatus" vbProcedure="false">[1]Instructions!$B$27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0">
  <si>
    <t xml:space="preserve">Store</t>
  </si>
  <si>
    <t xml:space="preserve">Week</t>
  </si>
  <si>
    <t xml:space="preserve">Team</t>
  </si>
  <si>
    <t xml:space="preserve">Description</t>
  </si>
  <si>
    <t xml:space="preserve">Code</t>
  </si>
  <si>
    <t xml:space="preserve">MJR_STATUS</t>
  </si>
  <si>
    <t xml:space="preserve">Calculated Count of Authorized Stores</t>
  </si>
  <si>
    <t xml:space="preserve">Count of Authorized Store with No Recent Sales or Inventory</t>
  </si>
  <si>
    <t xml:space="preserve">Current On Hand Qty</t>
  </si>
  <si>
    <t xml:space="preserve">Lost Opp Units due to No Recent Sales or Inventory - Auth Stores</t>
  </si>
  <si>
    <t xml:space="preserve">Lost Opp Dollars due to No Recent Sales or Inventory - Auth Stores</t>
  </si>
  <si>
    <t xml:space="preserve">Product Rank in TTL KFT</t>
  </si>
  <si>
    <t xml:space="preserve">Status</t>
  </si>
  <si>
    <t xml:space="preserve">Rep Comments</t>
  </si>
  <si>
    <t xml:space="preserve">False Alert Y/N
If fixed before day 4=Y
If fixed on or after day 4=N</t>
  </si>
  <si>
    <t xml:space="preserve">DAY THAT SALES BEGAN AGAIN</t>
  </si>
  <si>
    <t xml:space="preserve">ON HAND QTY</t>
  </si>
  <si>
    <t xml:space="preserve">UNIT SALES</t>
  </si>
  <si>
    <t xml:space="preserve">AVERAGE PRICE PER UNIT LAST 13 WEEKS</t>
  </si>
  <si>
    <t xml:space="preserve">KRAFT CHUNK COJACK CHEESE 8 OZ</t>
  </si>
  <si>
    <t xml:space="preserve">ACTIVE</t>
  </si>
  <si>
    <t xml:space="preserve">In-Stock - 5 items or more</t>
  </si>
  <si>
    <t xml:space="preserve">31 on shelf</t>
  </si>
  <si>
    <t xml:space="preserve">NA</t>
  </si>
  <si>
    <t xml:space="preserve">PLNTRS CASHEW HLVES REGULAR 9.25 OZ</t>
  </si>
  <si>
    <t xml:space="preserve">57 total on hand</t>
  </si>
  <si>
    <t xml:space="preserve">OSCAR MAYER DELI SHAVED TURKEY MESQUITE</t>
  </si>
  <si>
    <t xml:space="preserve">Out of Stock - 4 items or less</t>
  </si>
  <si>
    <t xml:space="preserve">NOT CLOSED</t>
  </si>
  <si>
    <t xml:space="preserve">KRAFT CHUNK MONT JACK W/PEPPER CHS 8 OZ</t>
  </si>
  <si>
    <t xml:space="preserve">KRAFT SHRED TRIPL CHEDDAR 8 OZ.</t>
  </si>
  <si>
    <t xml:space="preserve">DC NORM</t>
  </si>
  <si>
    <t xml:space="preserve">KRAFT SHRED SHARP CHEDDAR CHS 16 OZ</t>
  </si>
  <si>
    <t xml:space="preserve">CRYSTAL LIGHT 12QT RSPBRY LMNDE 2.7 OZ</t>
  </si>
  <si>
    <t xml:space="preserve">OM PRE COOKED BACON THICK SLICE</t>
  </si>
  <si>
    <t xml:space="preserve">OSCAR MAYER BOLOGNA MEAT LITE SLICED</t>
  </si>
  <si>
    <t xml:space="preserve">Adjusted BOH through Product Inquiry</t>
  </si>
  <si>
    <t xml:space="preserve">KRAFT CHUNK COLBY 16 OZ</t>
  </si>
  <si>
    <t xml:space="preserve">KRAFT SHRED MILD CHEDDAR 16 OZ</t>
  </si>
  <si>
    <t xml:space="preserve">KRAFT FANCY SHRED MEX TACO CHS 8 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\$#,##0.0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8320</xdr:colOff>
      <xdr:row>17</xdr:row>
      <xdr:rowOff>28440</xdr:rowOff>
    </xdr:from>
    <xdr:to>
      <xdr:col>17</xdr:col>
      <xdr:colOff>170280</xdr:colOff>
      <xdr:row>18</xdr:row>
      <xdr:rowOff>49680</xdr:rowOff>
    </xdr:to>
    <xdr:sp>
      <xdr:nvSpPr>
        <xdr:cNvPr id="0" name="Text 1"/>
        <xdr:cNvSpPr/>
      </xdr:nvSpPr>
      <xdr:spPr>
        <a:xfrm>
          <a:off x="8894520" y="3781440"/>
          <a:ext cx="2124720" cy="182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 would like the formula in column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9120</xdr:colOff>
      <xdr:row>16</xdr:row>
      <xdr:rowOff>95400</xdr:rowOff>
    </xdr:from>
    <xdr:to>
      <xdr:col>29</xdr:col>
      <xdr:colOff>140040</xdr:colOff>
      <xdr:row>20</xdr:row>
      <xdr:rowOff>57240</xdr:rowOff>
    </xdr:to>
    <xdr:sp>
      <xdr:nvSpPr>
        <xdr:cNvPr id="1" name="Text 2"/>
        <xdr:cNvSpPr/>
      </xdr:nvSpPr>
      <xdr:spPr>
        <a:xfrm>
          <a:off x="13102560" y="3686400"/>
          <a:ext cx="5544720" cy="609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) I only want the formula to look at the columns with Unit Sal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 I want it to find the first cell that is not equal to NA (I manually highlighted in </a:t>
          </a:r>
          <a:r>
            <a:rPr b="1" lang="en-US" sz="1000" spc="-1" strike="noStrike">
              <a:solidFill>
                <a:srgbClr val="00ff00"/>
              </a:solidFill>
              <a:latin typeface="Arial"/>
            </a:rPr>
            <a:t>green)</a:t>
          </a:r>
          <a:r>
            <a:rPr b="1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 I want column P to display the value in row 1 above the green cell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) If there are no values other than NA, than return 'NOT CLOSED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crsm28/Desktop/Retail%20Pilot/Week%201%20-%20July%2025%202010/Team%20093%20-%20July%2026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055 - VANDYKE ROAD - STERLIN_14"/>
      <sheetName val="063 - LITTLE MACK - ROSEVILL_16"/>
      <sheetName val="065 - HALL ROAD - SHELBY TOW_01"/>
      <sheetName val="229 - MARYSVILLE_LAST DAY"/>
      <sheetName val="237 - WARREN_LAST DAY"/>
      <sheetName val="242 - LENOX TWP_LAST DAY"/>
      <sheetName val="243 - CLINTON TWP_LAST DAY"/>
      <sheetName val="145 - UTICA ROAD - FRASER_LA_04"/>
      <sheetName val="140 - DEMILLE RD. - LAPEER_L_05"/>
      <sheetName val="163 - PORT HURON_LAST DAY"/>
      <sheetName val="177 - WASHINGTON TWP MI_LAST_07"/>
      <sheetName val="105 - 23 MILE ROAD - CHESTER_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Q1" s="1" t="n">
        <v>-7</v>
      </c>
      <c r="R1" s="1"/>
      <c r="S1" s="1" t="n">
        <v>-6</v>
      </c>
      <c r="T1" s="1"/>
      <c r="U1" s="1" t="n">
        <v>-5</v>
      </c>
      <c r="V1" s="1"/>
      <c r="W1" s="1" t="n">
        <v>-4</v>
      </c>
      <c r="X1" s="1"/>
      <c r="Y1" s="1" t="n">
        <v>-3</v>
      </c>
      <c r="Z1" s="1"/>
      <c r="AA1" s="1" t="n">
        <v>-2</v>
      </c>
      <c r="AB1" s="1"/>
      <c r="AC1" s="1" t="n">
        <v>-1</v>
      </c>
      <c r="AD1" s="1"/>
      <c r="AE1" s="1" t="n">
        <v>1</v>
      </c>
      <c r="AF1" s="1"/>
      <c r="AG1" s="1" t="n">
        <v>2</v>
      </c>
      <c r="AH1" s="1"/>
      <c r="AI1" s="1" t="n">
        <v>3</v>
      </c>
      <c r="AJ1" s="1"/>
      <c r="AK1" s="1" t="n">
        <v>4</v>
      </c>
      <c r="AL1" s="1"/>
      <c r="AM1" s="1" t="n">
        <v>5</v>
      </c>
      <c r="AN1" s="1"/>
      <c r="AO1" s="1" t="n">
        <v>6</v>
      </c>
      <c r="AP1" s="1"/>
      <c r="AQ1" s="1" t="n">
        <v>7</v>
      </c>
      <c r="AR1" s="1"/>
      <c r="AS1" s="1" t="n">
        <v>8</v>
      </c>
      <c r="AT1" s="1"/>
      <c r="AU1" s="1" t="n">
        <v>9</v>
      </c>
      <c r="AV1" s="1"/>
      <c r="AW1" s="1" t="n">
        <v>10</v>
      </c>
      <c r="AX1" s="1"/>
      <c r="AY1" s="2"/>
    </row>
    <row r="2" customFormat="false" ht="90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5" t="s">
        <v>14</v>
      </c>
      <c r="P2" s="1" t="s">
        <v>15</v>
      </c>
      <c r="Q2" s="1" t="s">
        <v>16</v>
      </c>
      <c r="R2" s="1" t="s">
        <v>17</v>
      </c>
      <c r="S2" s="1" t="s">
        <v>16</v>
      </c>
      <c r="T2" s="1" t="s">
        <v>17</v>
      </c>
      <c r="U2" s="1" t="s">
        <v>16</v>
      </c>
      <c r="V2" s="1" t="s">
        <v>17</v>
      </c>
      <c r="W2" s="1" t="s">
        <v>16</v>
      </c>
      <c r="X2" s="1" t="s">
        <v>17</v>
      </c>
      <c r="Y2" s="1" t="s">
        <v>16</v>
      </c>
      <c r="Z2" s="1" t="s">
        <v>17</v>
      </c>
      <c r="AA2" s="1" t="s">
        <v>16</v>
      </c>
      <c r="AB2" s="1" t="s">
        <v>17</v>
      </c>
      <c r="AC2" s="1" t="s">
        <v>16</v>
      </c>
      <c r="AD2" s="1" t="s">
        <v>17</v>
      </c>
      <c r="AE2" s="1" t="s">
        <v>16</v>
      </c>
      <c r="AF2" s="1" t="s">
        <v>17</v>
      </c>
      <c r="AG2" s="1" t="s">
        <v>16</v>
      </c>
      <c r="AH2" s="1" t="s">
        <v>17</v>
      </c>
      <c r="AI2" s="1" t="s">
        <v>16</v>
      </c>
      <c r="AJ2" s="1" t="s">
        <v>17</v>
      </c>
      <c r="AK2" s="1" t="s">
        <v>16</v>
      </c>
      <c r="AL2" s="1" t="s">
        <v>17</v>
      </c>
      <c r="AM2" s="1" t="s">
        <v>16</v>
      </c>
      <c r="AN2" s="1" t="s">
        <v>17</v>
      </c>
      <c r="AO2" s="1" t="s">
        <v>16</v>
      </c>
      <c r="AP2" s="1" t="s">
        <v>17</v>
      </c>
      <c r="AQ2" s="1" t="s">
        <v>16</v>
      </c>
      <c r="AR2" s="1" t="s">
        <v>17</v>
      </c>
      <c r="AS2" s="1" t="s">
        <v>16</v>
      </c>
      <c r="AT2" s="1" t="s">
        <v>17</v>
      </c>
      <c r="AU2" s="1" t="s">
        <v>16</v>
      </c>
      <c r="AV2" s="1" t="s">
        <v>17</v>
      </c>
      <c r="AW2" s="1" t="s">
        <v>16</v>
      </c>
      <c r="AX2" s="1" t="s">
        <v>17</v>
      </c>
      <c r="AY2" s="1" t="s">
        <v>18</v>
      </c>
    </row>
    <row r="3" customFormat="false" ht="12.75" hidden="false" customHeight="false" outlineLevel="0" collapsed="false">
      <c r="A3" s="6" t="n">
        <v>34</v>
      </c>
      <c r="B3" s="7" t="n">
        <v>2</v>
      </c>
      <c r="C3" s="7" t="n">
        <v>365</v>
      </c>
      <c r="D3" s="7" t="s">
        <v>19</v>
      </c>
      <c r="E3" s="8" t="n">
        <v>2100000291</v>
      </c>
      <c r="F3" s="7" t="s">
        <v>20</v>
      </c>
      <c r="G3" s="9" t="n">
        <v>1</v>
      </c>
      <c r="H3" s="9" t="n">
        <v>1</v>
      </c>
      <c r="I3" s="9" t="n">
        <v>142</v>
      </c>
      <c r="J3" s="9" t="n">
        <v>10.0740740740741</v>
      </c>
      <c r="K3" s="10" t="n">
        <v>22.3892592592593</v>
      </c>
      <c r="L3" s="9" t="n">
        <v>99</v>
      </c>
      <c r="M3" s="11" t="s">
        <v>21</v>
      </c>
      <c r="N3" s="12" t="s">
        <v>22</v>
      </c>
      <c r="O3" s="12" t="str">
        <f aca="false">IF(P3&gt;3,"N","Y")</f>
        <v>Y</v>
      </c>
      <c r="P3" s="13" t="n">
        <v>1</v>
      </c>
      <c r="Q3" s="14" t="n">
        <v>46</v>
      </c>
      <c r="R3" s="14" t="s">
        <v>23</v>
      </c>
      <c r="S3" s="14" t="n">
        <v>46</v>
      </c>
      <c r="T3" s="14" t="s">
        <v>23</v>
      </c>
      <c r="U3" s="14" t="n">
        <v>46</v>
      </c>
      <c r="V3" s="14" t="s">
        <v>23</v>
      </c>
      <c r="W3" s="14" t="n">
        <v>46</v>
      </c>
      <c r="X3" s="14" t="s">
        <v>23</v>
      </c>
      <c r="Y3" s="14" t="n">
        <v>46</v>
      </c>
      <c r="Z3" s="14" t="s">
        <v>23</v>
      </c>
      <c r="AA3" s="14" t="n">
        <v>46</v>
      </c>
      <c r="AB3" s="14" t="s">
        <v>23</v>
      </c>
      <c r="AC3" s="14" t="n">
        <v>142</v>
      </c>
      <c r="AD3" s="14" t="s">
        <v>23</v>
      </c>
      <c r="AE3" s="14" t="n">
        <v>142</v>
      </c>
      <c r="AF3" s="15" t="n">
        <v>22</v>
      </c>
      <c r="AG3" s="14" t="n">
        <v>120</v>
      </c>
      <c r="AH3" s="14" t="s">
        <v>23</v>
      </c>
      <c r="AI3" s="14" t="n">
        <v>120</v>
      </c>
      <c r="AJ3" s="14" t="n">
        <v>5</v>
      </c>
      <c r="AK3" s="14" t="n">
        <v>115</v>
      </c>
      <c r="AL3" s="14" t="n">
        <v>5</v>
      </c>
      <c r="AM3" s="14" t="n">
        <v>110</v>
      </c>
      <c r="AN3" s="14" t="n">
        <v>10</v>
      </c>
      <c r="AO3" s="14" t="n">
        <v>100</v>
      </c>
      <c r="AP3" s="14" t="n">
        <v>6</v>
      </c>
      <c r="AQ3" s="14" t="n">
        <v>94</v>
      </c>
      <c r="AR3" s="14" t="n">
        <v>21</v>
      </c>
      <c r="AS3" s="14" t="n">
        <v>73</v>
      </c>
      <c r="AT3" s="14" t="n">
        <v>5</v>
      </c>
      <c r="AU3" s="14" t="n">
        <v>68</v>
      </c>
      <c r="AV3" s="14" t="n">
        <v>4</v>
      </c>
      <c r="AW3" s="14" t="n">
        <v>64</v>
      </c>
      <c r="AX3" s="14" t="s">
        <v>23</v>
      </c>
      <c r="AY3" s="14" t="n">
        <v>2.07695852534562</v>
      </c>
    </row>
    <row r="4" customFormat="false" ht="12.75" hidden="false" customHeight="false" outlineLevel="0" collapsed="false">
      <c r="A4" s="6" t="n">
        <v>34</v>
      </c>
      <c r="B4" s="7" t="n">
        <v>2</v>
      </c>
      <c r="C4" s="7" t="n">
        <v>365</v>
      </c>
      <c r="D4" s="7" t="s">
        <v>24</v>
      </c>
      <c r="E4" s="8" t="n">
        <v>2900007036</v>
      </c>
      <c r="F4" s="7" t="s">
        <v>20</v>
      </c>
      <c r="G4" s="9" t="n">
        <v>1</v>
      </c>
      <c r="H4" s="9" t="n">
        <v>1</v>
      </c>
      <c r="I4" s="9" t="n">
        <v>58</v>
      </c>
      <c r="J4" s="9" t="n">
        <v>4.93939393939394</v>
      </c>
      <c r="K4" s="10" t="n">
        <v>14.9657575757576</v>
      </c>
      <c r="L4" s="9" t="n">
        <v>204</v>
      </c>
      <c r="M4" s="11" t="s">
        <v>21</v>
      </c>
      <c r="N4" s="12" t="s">
        <v>25</v>
      </c>
      <c r="O4" s="12" t="str">
        <f aca="false">IF(P4&gt;3,"N","Y")</f>
        <v>Y</v>
      </c>
      <c r="P4" s="13" t="n">
        <v>1</v>
      </c>
      <c r="Q4" s="14" t="n">
        <v>58</v>
      </c>
      <c r="R4" s="14" t="s">
        <v>23</v>
      </c>
      <c r="S4" s="14" t="n">
        <v>58</v>
      </c>
      <c r="T4" s="14" t="s">
        <v>23</v>
      </c>
      <c r="U4" s="14" t="n">
        <v>58</v>
      </c>
      <c r="V4" s="14" t="s">
        <v>23</v>
      </c>
      <c r="W4" s="14" t="n">
        <v>58</v>
      </c>
      <c r="X4" s="14" t="s">
        <v>23</v>
      </c>
      <c r="Y4" s="14" t="n">
        <v>58</v>
      </c>
      <c r="Z4" s="14" t="s">
        <v>23</v>
      </c>
      <c r="AA4" s="14" t="n">
        <v>58</v>
      </c>
      <c r="AB4" s="14" t="s">
        <v>23</v>
      </c>
      <c r="AC4" s="14" t="n">
        <v>58</v>
      </c>
      <c r="AD4" s="14" t="s">
        <v>23</v>
      </c>
      <c r="AE4" s="14" t="n">
        <v>58</v>
      </c>
      <c r="AF4" s="15" t="n">
        <v>1</v>
      </c>
      <c r="AG4" s="14" t="n">
        <v>57</v>
      </c>
      <c r="AH4" s="14" t="s">
        <v>23</v>
      </c>
      <c r="AI4" s="14" t="n">
        <v>57</v>
      </c>
      <c r="AJ4" s="14" t="s">
        <v>23</v>
      </c>
      <c r="AK4" s="14" t="n">
        <v>57</v>
      </c>
      <c r="AL4" s="14" t="n">
        <v>1</v>
      </c>
      <c r="AM4" s="14" t="n">
        <v>56</v>
      </c>
      <c r="AN4" s="14" t="s">
        <v>23</v>
      </c>
      <c r="AO4" s="14" t="n">
        <v>56</v>
      </c>
      <c r="AP4" s="14" t="s">
        <v>23</v>
      </c>
      <c r="AQ4" s="14" t="n">
        <v>56</v>
      </c>
      <c r="AR4" s="14" t="n">
        <v>1</v>
      </c>
      <c r="AS4" s="14" t="n">
        <v>55</v>
      </c>
      <c r="AT4" s="14" t="n">
        <v>1</v>
      </c>
      <c r="AU4" s="14" t="n">
        <v>54</v>
      </c>
      <c r="AV4" s="14" t="n">
        <v>1</v>
      </c>
      <c r="AW4" s="14" t="n">
        <v>53</v>
      </c>
      <c r="AX4" s="14" t="n">
        <v>2</v>
      </c>
      <c r="AY4" s="14" t="n">
        <v>2.95617543859649</v>
      </c>
    </row>
    <row r="5" customFormat="false" ht="12.75" hidden="false" customHeight="false" outlineLevel="0" collapsed="false">
      <c r="A5" s="6" t="n">
        <v>34</v>
      </c>
      <c r="B5" s="7" t="n">
        <v>2</v>
      </c>
      <c r="C5" s="7" t="n">
        <v>365</v>
      </c>
      <c r="D5" s="7" t="s">
        <v>26</v>
      </c>
      <c r="E5" s="8" t="n">
        <v>4470003070</v>
      </c>
      <c r="F5" s="7" t="s">
        <v>20</v>
      </c>
      <c r="G5" s="9" t="n">
        <v>1</v>
      </c>
      <c r="H5" s="9" t="n">
        <v>1</v>
      </c>
      <c r="I5" s="9" t="n">
        <v>63</v>
      </c>
      <c r="J5" s="9" t="n">
        <v>7.83333333333333</v>
      </c>
      <c r="K5" s="10" t="n">
        <v>21.855</v>
      </c>
      <c r="L5" s="9" t="n">
        <v>238</v>
      </c>
      <c r="M5" s="11" t="s">
        <v>27</v>
      </c>
      <c r="N5" s="12"/>
      <c r="O5" s="12" t="str">
        <f aca="false">IF(P5&gt;3,"N","Y")</f>
        <v>N</v>
      </c>
      <c r="P5" s="13" t="s">
        <v>28</v>
      </c>
      <c r="Q5" s="14" t="n">
        <v>63</v>
      </c>
      <c r="R5" s="14" t="s">
        <v>23</v>
      </c>
      <c r="S5" s="14" t="n">
        <v>63</v>
      </c>
      <c r="T5" s="14" t="s">
        <v>23</v>
      </c>
      <c r="U5" s="14" t="n">
        <v>63</v>
      </c>
      <c r="V5" s="14" t="s">
        <v>23</v>
      </c>
      <c r="W5" s="14" t="n">
        <v>63</v>
      </c>
      <c r="X5" s="14" t="s">
        <v>23</v>
      </c>
      <c r="Y5" s="14" t="n">
        <v>63</v>
      </c>
      <c r="Z5" s="14" t="s">
        <v>23</v>
      </c>
      <c r="AA5" s="14" t="n">
        <v>63</v>
      </c>
      <c r="AB5" s="14" t="s">
        <v>23</v>
      </c>
      <c r="AC5" s="14" t="n">
        <v>63</v>
      </c>
      <c r="AD5" s="14" t="s">
        <v>23</v>
      </c>
      <c r="AE5" s="14" t="n">
        <v>63</v>
      </c>
      <c r="AF5" s="14" t="s">
        <v>23</v>
      </c>
      <c r="AG5" s="14" t="n">
        <v>63</v>
      </c>
      <c r="AH5" s="14" t="s">
        <v>23</v>
      </c>
      <c r="AI5" s="14" t="n">
        <v>63</v>
      </c>
      <c r="AJ5" s="14" t="s">
        <v>23</v>
      </c>
      <c r="AK5" s="14" t="n">
        <v>63</v>
      </c>
      <c r="AL5" s="14" t="s">
        <v>23</v>
      </c>
      <c r="AM5" s="14" t="n">
        <v>63</v>
      </c>
      <c r="AN5" s="14" t="s">
        <v>23</v>
      </c>
      <c r="AO5" s="14" t="n">
        <v>63</v>
      </c>
      <c r="AP5" s="14" t="s">
        <v>23</v>
      </c>
      <c r="AQ5" s="14" t="n">
        <v>63</v>
      </c>
      <c r="AR5" s="14" t="s">
        <v>23</v>
      </c>
      <c r="AS5" s="14" t="n">
        <v>63</v>
      </c>
      <c r="AT5" s="14" t="s">
        <v>23</v>
      </c>
      <c r="AU5" s="14" t="n">
        <v>63</v>
      </c>
      <c r="AV5" s="14" t="s">
        <v>23</v>
      </c>
      <c r="AW5" s="14" t="n">
        <v>63</v>
      </c>
      <c r="AX5" s="14" t="s">
        <v>23</v>
      </c>
      <c r="AY5" s="14" t="n">
        <v>2.71843575418994</v>
      </c>
    </row>
    <row r="6" customFormat="false" ht="12.75" hidden="false" customHeight="false" outlineLevel="0" collapsed="false">
      <c r="A6" s="6" t="n">
        <v>44</v>
      </c>
      <c r="B6" s="7" t="n">
        <v>2</v>
      </c>
      <c r="C6" s="7" t="n">
        <v>365</v>
      </c>
      <c r="D6" s="7" t="s">
        <v>29</v>
      </c>
      <c r="E6" s="8" t="n">
        <v>2100000196</v>
      </c>
      <c r="F6" s="7" t="s">
        <v>20</v>
      </c>
      <c r="G6" s="9" t="n">
        <v>1</v>
      </c>
      <c r="H6" s="9" t="n">
        <v>1</v>
      </c>
      <c r="I6" s="9" t="n">
        <v>33</v>
      </c>
      <c r="J6" s="9" t="n">
        <v>10.2682926829268</v>
      </c>
      <c r="K6" s="10" t="n">
        <v>19.4617073170732</v>
      </c>
      <c r="L6" s="9" t="n">
        <v>74</v>
      </c>
      <c r="M6" s="11" t="s">
        <v>21</v>
      </c>
      <c r="N6" s="12"/>
      <c r="O6" s="12" t="str">
        <f aca="false">IF(P6&gt;3,"N","Y")</f>
        <v>Y</v>
      </c>
      <c r="P6" s="13" t="n">
        <v>1</v>
      </c>
      <c r="Q6" s="14" t="n">
        <v>21</v>
      </c>
      <c r="R6" s="14" t="s">
        <v>23</v>
      </c>
      <c r="S6" s="14" t="n">
        <v>21</v>
      </c>
      <c r="T6" s="14" t="s">
        <v>23</v>
      </c>
      <c r="U6" s="14" t="n">
        <v>21</v>
      </c>
      <c r="V6" s="14" t="s">
        <v>23</v>
      </c>
      <c r="W6" s="14" t="n">
        <v>33</v>
      </c>
      <c r="X6" s="14" t="s">
        <v>23</v>
      </c>
      <c r="Y6" s="14" t="n">
        <v>33</v>
      </c>
      <c r="Z6" s="14" t="s">
        <v>23</v>
      </c>
      <c r="AA6" s="14" t="n">
        <v>33</v>
      </c>
      <c r="AB6" s="14" t="s">
        <v>23</v>
      </c>
      <c r="AC6" s="14" t="n">
        <v>33</v>
      </c>
      <c r="AD6" s="14" t="s">
        <v>23</v>
      </c>
      <c r="AE6" s="14" t="n">
        <v>129</v>
      </c>
      <c r="AF6" s="15" t="n">
        <v>17</v>
      </c>
      <c r="AG6" s="14" t="n">
        <v>112</v>
      </c>
      <c r="AH6" s="14" t="n">
        <v>29</v>
      </c>
      <c r="AI6" s="14" t="n">
        <v>83</v>
      </c>
      <c r="AJ6" s="14" t="n">
        <v>18</v>
      </c>
      <c r="AK6" s="14" t="n">
        <v>65</v>
      </c>
      <c r="AL6" s="14" t="n">
        <v>17</v>
      </c>
      <c r="AM6" s="14" t="n">
        <v>48</v>
      </c>
      <c r="AN6" s="14" t="n">
        <v>24</v>
      </c>
      <c r="AO6" s="14" t="n">
        <v>36</v>
      </c>
      <c r="AP6" s="14" t="n">
        <v>12</v>
      </c>
      <c r="AQ6" s="14" t="n">
        <v>48</v>
      </c>
      <c r="AR6" s="14" t="n">
        <v>20</v>
      </c>
      <c r="AS6" s="14" t="n">
        <v>40</v>
      </c>
      <c r="AT6" s="14" t="n">
        <v>4</v>
      </c>
      <c r="AU6" s="14" t="n">
        <v>36</v>
      </c>
      <c r="AV6" s="14" t="n">
        <v>1</v>
      </c>
      <c r="AW6" s="14" t="n">
        <v>34</v>
      </c>
      <c r="AX6" s="14" t="n">
        <v>2</v>
      </c>
      <c r="AY6" s="14" t="n">
        <v>1.90704070407041</v>
      </c>
    </row>
    <row r="7" customFormat="false" ht="12.75" hidden="false" customHeight="false" outlineLevel="0" collapsed="false">
      <c r="A7" s="6" t="n">
        <v>44</v>
      </c>
      <c r="B7" s="7" t="n">
        <v>2</v>
      </c>
      <c r="C7" s="7" t="n">
        <v>365</v>
      </c>
      <c r="D7" s="7" t="s">
        <v>30</v>
      </c>
      <c r="E7" s="8" t="n">
        <v>2100002747</v>
      </c>
      <c r="F7" s="7" t="s">
        <v>31</v>
      </c>
      <c r="G7" s="9" t="n">
        <v>1</v>
      </c>
      <c r="H7" s="9" t="n">
        <v>1</v>
      </c>
      <c r="I7" s="9" t="n">
        <v>24</v>
      </c>
      <c r="J7" s="9" t="n">
        <v>8.03333333333333</v>
      </c>
      <c r="K7" s="10" t="n">
        <v>15.3443333333333</v>
      </c>
      <c r="L7" s="9" t="n">
        <v>180</v>
      </c>
      <c r="M7" s="11" t="s">
        <v>21</v>
      </c>
      <c r="N7" s="12"/>
      <c r="O7" s="12" t="str">
        <f aca="false">IF(P7&gt;3,"N","Y")</f>
        <v>Y</v>
      </c>
      <c r="P7" s="13" t="n">
        <v>1</v>
      </c>
      <c r="Q7" s="14" t="s">
        <v>23</v>
      </c>
      <c r="R7" s="14" t="s">
        <v>23</v>
      </c>
      <c r="S7" s="14" t="s">
        <v>23</v>
      </c>
      <c r="T7" s="14" t="s">
        <v>23</v>
      </c>
      <c r="U7" s="14" t="s">
        <v>23</v>
      </c>
      <c r="V7" s="14" t="s">
        <v>23</v>
      </c>
      <c r="W7" s="14" t="n">
        <v>12</v>
      </c>
      <c r="X7" s="14" t="s">
        <v>23</v>
      </c>
      <c r="Y7" s="14" t="n">
        <v>12</v>
      </c>
      <c r="Z7" s="14" t="s">
        <v>23</v>
      </c>
      <c r="AA7" s="14" t="n">
        <v>24</v>
      </c>
      <c r="AB7" s="14" t="s">
        <v>23</v>
      </c>
      <c r="AC7" s="14" t="n">
        <v>24</v>
      </c>
      <c r="AD7" s="14" t="s">
        <v>23</v>
      </c>
      <c r="AE7" s="14" t="n">
        <v>96</v>
      </c>
      <c r="AF7" s="15" t="n">
        <v>19</v>
      </c>
      <c r="AG7" s="14" t="n">
        <v>77</v>
      </c>
      <c r="AH7" s="14" t="n">
        <v>17</v>
      </c>
      <c r="AI7" s="14" t="n">
        <v>60</v>
      </c>
      <c r="AJ7" s="14" t="n">
        <v>9</v>
      </c>
      <c r="AK7" s="14" t="n">
        <v>51</v>
      </c>
      <c r="AL7" s="14" t="n">
        <v>18</v>
      </c>
      <c r="AM7" s="14" t="n">
        <v>33</v>
      </c>
      <c r="AN7" s="14" t="n">
        <v>9</v>
      </c>
      <c r="AO7" s="14" t="n">
        <v>24</v>
      </c>
      <c r="AP7" s="14" t="s">
        <v>23</v>
      </c>
      <c r="AQ7" s="14" t="n">
        <v>24</v>
      </c>
      <c r="AR7" s="14" t="s">
        <v>23</v>
      </c>
      <c r="AS7" s="14" t="n">
        <v>24</v>
      </c>
      <c r="AT7" s="14" t="s">
        <v>23</v>
      </c>
      <c r="AU7" s="14" t="n">
        <v>24</v>
      </c>
      <c r="AV7" s="14" t="s">
        <v>23</v>
      </c>
      <c r="AW7" s="14" t="n">
        <v>24</v>
      </c>
      <c r="AX7" s="14" t="s">
        <v>23</v>
      </c>
      <c r="AY7" s="14" t="n">
        <v>1.89002283105023</v>
      </c>
    </row>
    <row r="8" customFormat="false" ht="12.75" hidden="false" customHeight="false" outlineLevel="0" collapsed="false">
      <c r="A8" s="6" t="n">
        <v>44</v>
      </c>
      <c r="B8" s="7" t="n">
        <v>2</v>
      </c>
      <c r="C8" s="7" t="n">
        <v>365</v>
      </c>
      <c r="D8" s="7" t="s">
        <v>32</v>
      </c>
      <c r="E8" s="8" t="n">
        <v>2100063041</v>
      </c>
      <c r="F8" s="7" t="s">
        <v>20</v>
      </c>
      <c r="G8" s="9" t="n">
        <v>1</v>
      </c>
      <c r="H8" s="9" t="n">
        <v>1</v>
      </c>
      <c r="I8" s="9" t="n">
        <v>24</v>
      </c>
      <c r="J8" s="9" t="n">
        <v>2.2</v>
      </c>
      <c r="K8" s="10" t="n">
        <v>10.478</v>
      </c>
      <c r="L8" s="9" t="n">
        <v>128</v>
      </c>
      <c r="M8" s="11" t="s">
        <v>21</v>
      </c>
      <c r="N8" s="12"/>
      <c r="O8" s="12" t="str">
        <f aca="false">IF(P8&gt;3,"N","Y")</f>
        <v>N</v>
      </c>
      <c r="P8" s="13" t="n">
        <v>8</v>
      </c>
      <c r="Q8" s="14" t="n">
        <v>24</v>
      </c>
      <c r="R8" s="14" t="s">
        <v>23</v>
      </c>
      <c r="S8" s="14" t="n">
        <v>24</v>
      </c>
      <c r="T8" s="14" t="s">
        <v>23</v>
      </c>
      <c r="U8" s="14" t="n">
        <v>24</v>
      </c>
      <c r="V8" s="14" t="s">
        <v>23</v>
      </c>
      <c r="W8" s="14" t="n">
        <v>24</v>
      </c>
      <c r="X8" s="14" t="s">
        <v>23</v>
      </c>
      <c r="Y8" s="14" t="n">
        <v>24</v>
      </c>
      <c r="Z8" s="14" t="s">
        <v>23</v>
      </c>
      <c r="AA8" s="14" t="n">
        <v>24</v>
      </c>
      <c r="AB8" s="14" t="s">
        <v>23</v>
      </c>
      <c r="AC8" s="14" t="n">
        <v>24</v>
      </c>
      <c r="AD8" s="14" t="s">
        <v>23</v>
      </c>
      <c r="AE8" s="14" t="n">
        <v>24</v>
      </c>
      <c r="AF8" s="14" t="s">
        <v>23</v>
      </c>
      <c r="AG8" s="14" t="n">
        <v>24</v>
      </c>
      <c r="AH8" s="14" t="s">
        <v>23</v>
      </c>
      <c r="AI8" s="14" t="n">
        <v>24</v>
      </c>
      <c r="AJ8" s="14" t="s">
        <v>23</v>
      </c>
      <c r="AK8" s="14" t="n">
        <v>24</v>
      </c>
      <c r="AL8" s="14" t="s">
        <v>23</v>
      </c>
      <c r="AM8" s="14" t="n">
        <v>24</v>
      </c>
      <c r="AN8" s="14" t="s">
        <v>23</v>
      </c>
      <c r="AO8" s="14" t="n">
        <v>24</v>
      </c>
      <c r="AP8" s="14" t="s">
        <v>23</v>
      </c>
      <c r="AQ8" s="14" t="n">
        <v>24</v>
      </c>
      <c r="AR8" s="14" t="s">
        <v>23</v>
      </c>
      <c r="AS8" s="14" t="n">
        <v>48</v>
      </c>
      <c r="AT8" s="15" t="n">
        <v>2</v>
      </c>
      <c r="AU8" s="14" t="n">
        <v>46</v>
      </c>
      <c r="AV8" s="14" t="n">
        <v>13</v>
      </c>
      <c r="AW8" s="14" t="n">
        <v>33</v>
      </c>
      <c r="AX8" s="14" t="n">
        <v>9</v>
      </c>
      <c r="AY8" s="14" t="n">
        <v>3.43905660377359</v>
      </c>
    </row>
    <row r="9" customFormat="false" ht="12.75" hidden="false" customHeight="false" outlineLevel="0" collapsed="false">
      <c r="A9" s="6" t="n">
        <v>44</v>
      </c>
      <c r="B9" s="7" t="n">
        <v>2</v>
      </c>
      <c r="C9" s="7" t="n">
        <v>365</v>
      </c>
      <c r="D9" s="7" t="s">
        <v>33</v>
      </c>
      <c r="E9" s="8" t="n">
        <v>4300094964</v>
      </c>
      <c r="F9" s="7" t="s">
        <v>20</v>
      </c>
      <c r="G9" s="9" t="n">
        <v>1</v>
      </c>
      <c r="H9" s="9" t="n">
        <v>1</v>
      </c>
      <c r="I9" s="9" t="n">
        <v>40</v>
      </c>
      <c r="J9" s="9" t="n">
        <v>3.6</v>
      </c>
      <c r="K9" s="10" t="n">
        <v>10.529</v>
      </c>
      <c r="L9" s="9" t="n">
        <v>339</v>
      </c>
      <c r="M9" s="11" t="s">
        <v>21</v>
      </c>
      <c r="N9" s="12"/>
      <c r="O9" s="12" t="str">
        <f aca="false">IF(P9&gt;3,"N","Y")</f>
        <v>Y</v>
      </c>
      <c r="P9" s="13" t="n">
        <v>1</v>
      </c>
      <c r="Q9" s="14" t="n">
        <v>40</v>
      </c>
      <c r="R9" s="14" t="s">
        <v>23</v>
      </c>
      <c r="S9" s="14" t="n">
        <v>40</v>
      </c>
      <c r="T9" s="14" t="s">
        <v>23</v>
      </c>
      <c r="U9" s="14" t="n">
        <v>40</v>
      </c>
      <c r="V9" s="14" t="s">
        <v>23</v>
      </c>
      <c r="W9" s="14" t="n">
        <v>40</v>
      </c>
      <c r="X9" s="14" t="s">
        <v>23</v>
      </c>
      <c r="Y9" s="14" t="n">
        <v>40</v>
      </c>
      <c r="Z9" s="14" t="s">
        <v>23</v>
      </c>
      <c r="AA9" s="14" t="n">
        <v>40</v>
      </c>
      <c r="AB9" s="14" t="s">
        <v>23</v>
      </c>
      <c r="AC9" s="14" t="n">
        <v>40</v>
      </c>
      <c r="AD9" s="14" t="s">
        <v>23</v>
      </c>
      <c r="AE9" s="14" t="n">
        <v>40</v>
      </c>
      <c r="AF9" s="15" t="n">
        <v>1</v>
      </c>
      <c r="AG9" s="14" t="n">
        <v>39</v>
      </c>
      <c r="AH9" s="14" t="s">
        <v>23</v>
      </c>
      <c r="AI9" s="14" t="n">
        <v>39</v>
      </c>
      <c r="AJ9" s="14" t="n">
        <v>5</v>
      </c>
      <c r="AK9" s="14" t="n">
        <v>34</v>
      </c>
      <c r="AL9" s="14" t="n">
        <v>2</v>
      </c>
      <c r="AM9" s="14" t="n">
        <v>32</v>
      </c>
      <c r="AN9" s="14" t="s">
        <v>23</v>
      </c>
      <c r="AO9" s="14" t="n">
        <v>44</v>
      </c>
      <c r="AP9" s="14" t="n">
        <v>2</v>
      </c>
      <c r="AQ9" s="14" t="n">
        <v>42</v>
      </c>
      <c r="AR9" s="14" t="n">
        <v>2</v>
      </c>
      <c r="AS9" s="14" t="n">
        <v>40</v>
      </c>
      <c r="AT9" s="14" t="n">
        <v>7</v>
      </c>
      <c r="AU9" s="14" t="n">
        <v>45</v>
      </c>
      <c r="AV9" s="14" t="n">
        <v>4</v>
      </c>
      <c r="AW9" s="14" t="n">
        <v>41</v>
      </c>
      <c r="AX9" s="14" t="n">
        <v>5</v>
      </c>
      <c r="AY9" s="14" t="n">
        <v>2.91406698564593</v>
      </c>
    </row>
    <row r="10" customFormat="false" ht="12.75" hidden="false" customHeight="false" outlineLevel="0" collapsed="false">
      <c r="A10" s="6" t="n">
        <v>44</v>
      </c>
      <c r="B10" s="7" t="n">
        <v>2</v>
      </c>
      <c r="C10" s="7" t="n">
        <v>365</v>
      </c>
      <c r="D10" s="7" t="s">
        <v>34</v>
      </c>
      <c r="E10" s="8" t="n">
        <v>4470002255</v>
      </c>
      <c r="F10" s="7" t="s">
        <v>20</v>
      </c>
      <c r="G10" s="9" t="n">
        <v>1</v>
      </c>
      <c r="H10" s="9" t="n">
        <v>1</v>
      </c>
      <c r="I10" s="9" t="n">
        <v>39</v>
      </c>
      <c r="J10" s="9" t="n">
        <v>5.25</v>
      </c>
      <c r="K10" s="10" t="n">
        <v>13.385625</v>
      </c>
      <c r="L10" s="9" t="n">
        <v>242</v>
      </c>
      <c r="M10" s="11" t="s">
        <v>21</v>
      </c>
      <c r="N10" s="12"/>
      <c r="O10" s="12" t="str">
        <f aca="false">IF(P10&gt;3,"N","Y")</f>
        <v>N</v>
      </c>
      <c r="P10" s="13" t="s">
        <v>28</v>
      </c>
      <c r="Q10" s="14" t="n">
        <v>39</v>
      </c>
      <c r="R10" s="14" t="s">
        <v>23</v>
      </c>
      <c r="S10" s="14" t="n">
        <v>39</v>
      </c>
      <c r="T10" s="14" t="s">
        <v>23</v>
      </c>
      <c r="U10" s="14" t="n">
        <v>39</v>
      </c>
      <c r="V10" s="14" t="s">
        <v>23</v>
      </c>
      <c r="W10" s="14" t="n">
        <v>39</v>
      </c>
      <c r="X10" s="14" t="s">
        <v>23</v>
      </c>
      <c r="Y10" s="14" t="n">
        <v>39</v>
      </c>
      <c r="Z10" s="14" t="s">
        <v>23</v>
      </c>
      <c r="AA10" s="14" t="n">
        <v>39</v>
      </c>
      <c r="AB10" s="14" t="s">
        <v>23</v>
      </c>
      <c r="AC10" s="14" t="n">
        <v>39</v>
      </c>
      <c r="AD10" s="14" t="s">
        <v>23</v>
      </c>
      <c r="AE10" s="14" t="n">
        <v>39</v>
      </c>
      <c r="AF10" s="14" t="s">
        <v>23</v>
      </c>
      <c r="AG10" s="14" t="n">
        <v>39</v>
      </c>
      <c r="AH10" s="14" t="s">
        <v>23</v>
      </c>
      <c r="AI10" s="14" t="n">
        <v>39</v>
      </c>
      <c r="AJ10" s="14" t="s">
        <v>23</v>
      </c>
      <c r="AK10" s="14" t="n">
        <v>39</v>
      </c>
      <c r="AL10" s="14" t="s">
        <v>23</v>
      </c>
      <c r="AM10" s="14" t="n">
        <v>39</v>
      </c>
      <c r="AN10" s="14" t="s">
        <v>23</v>
      </c>
      <c r="AO10" s="14" t="n">
        <v>39</v>
      </c>
      <c r="AP10" s="14" t="s">
        <v>23</v>
      </c>
      <c r="AQ10" s="14" t="n">
        <v>39</v>
      </c>
      <c r="AR10" s="14" t="s">
        <v>23</v>
      </c>
      <c r="AS10" s="14" t="n">
        <v>39</v>
      </c>
      <c r="AT10" s="14" t="s">
        <v>23</v>
      </c>
      <c r="AU10" s="14" t="n">
        <v>39</v>
      </c>
      <c r="AV10" s="14" t="s">
        <v>23</v>
      </c>
      <c r="AW10" s="14" t="n">
        <v>39</v>
      </c>
      <c r="AX10" s="14" t="s">
        <v>23</v>
      </c>
      <c r="AY10" s="14" t="n">
        <v>2.66080188679245</v>
      </c>
    </row>
    <row r="11" customFormat="false" ht="12.75" hidden="false" customHeight="false" outlineLevel="0" collapsed="false">
      <c r="A11" s="6" t="n">
        <v>44</v>
      </c>
      <c r="B11" s="7" t="n">
        <v>2</v>
      </c>
      <c r="C11" s="7" t="n">
        <v>365</v>
      </c>
      <c r="D11" s="7" t="s">
        <v>35</v>
      </c>
      <c r="E11" s="8" t="n">
        <v>4470000910</v>
      </c>
      <c r="F11" s="7" t="s">
        <v>20</v>
      </c>
      <c r="G11" s="9" t="n">
        <v>1</v>
      </c>
      <c r="H11" s="9" t="n">
        <v>1</v>
      </c>
      <c r="I11" s="9" t="n">
        <v>896</v>
      </c>
      <c r="J11" s="9" t="n">
        <v>5.36842105263158</v>
      </c>
      <c r="K11" s="10" t="n">
        <v>9.92</v>
      </c>
      <c r="L11" s="9" t="n">
        <v>233</v>
      </c>
      <c r="M11" s="11" t="s">
        <v>36</v>
      </c>
      <c r="N11" s="12"/>
      <c r="O11" s="12" t="str">
        <f aca="false">IF(P11&gt;3,"N","Y")</f>
        <v>N</v>
      </c>
      <c r="P11" s="13" t="s">
        <v>28</v>
      </c>
      <c r="Q11" s="14" t="n">
        <v>896</v>
      </c>
      <c r="R11" s="14" t="s">
        <v>23</v>
      </c>
      <c r="S11" s="14" t="n">
        <v>896</v>
      </c>
      <c r="T11" s="14" t="s">
        <v>23</v>
      </c>
      <c r="U11" s="14" t="n">
        <v>896</v>
      </c>
      <c r="V11" s="14" t="s">
        <v>23</v>
      </c>
      <c r="W11" s="14" t="n">
        <v>896</v>
      </c>
      <c r="X11" s="14" t="s">
        <v>23</v>
      </c>
      <c r="Y11" s="14" t="n">
        <v>896</v>
      </c>
      <c r="Z11" s="14" t="s">
        <v>23</v>
      </c>
      <c r="AA11" s="14" t="n">
        <v>896</v>
      </c>
      <c r="AB11" s="14" t="s">
        <v>23</v>
      </c>
      <c r="AC11" s="14" t="n">
        <v>896</v>
      </c>
      <c r="AD11" s="14" t="s">
        <v>23</v>
      </c>
      <c r="AE11" s="14" t="n">
        <v>896</v>
      </c>
      <c r="AF11" s="14" t="s">
        <v>23</v>
      </c>
      <c r="AG11" s="14" t="n">
        <v>896</v>
      </c>
      <c r="AH11" s="14" t="s">
        <v>23</v>
      </c>
      <c r="AI11" s="14" t="n">
        <v>896</v>
      </c>
      <c r="AJ11" s="14" t="s">
        <v>23</v>
      </c>
      <c r="AK11" s="14" t="n">
        <v>896</v>
      </c>
      <c r="AL11" s="14" t="s">
        <v>23</v>
      </c>
      <c r="AM11" s="14" t="n">
        <v>896</v>
      </c>
      <c r="AN11" s="14" t="s">
        <v>23</v>
      </c>
      <c r="AO11" s="14" t="n">
        <v>896</v>
      </c>
      <c r="AP11" s="14" t="s">
        <v>23</v>
      </c>
      <c r="AQ11" s="14" t="n">
        <v>896</v>
      </c>
      <c r="AR11" s="14" t="s">
        <v>23</v>
      </c>
      <c r="AS11" s="14" t="n">
        <v>896</v>
      </c>
      <c r="AT11" s="14" t="s">
        <v>23</v>
      </c>
      <c r="AU11" s="14" t="n">
        <v>896</v>
      </c>
      <c r="AV11" s="14" t="s">
        <v>23</v>
      </c>
      <c r="AW11" s="14" t="n">
        <v>896</v>
      </c>
      <c r="AX11" s="14" t="s">
        <v>23</v>
      </c>
      <c r="AY11" s="14" t="n">
        <v>1.61856338028169</v>
      </c>
    </row>
    <row r="12" customFormat="false" ht="12.75" hidden="false" customHeight="false" outlineLevel="0" collapsed="false">
      <c r="A12" s="6" t="n">
        <v>54</v>
      </c>
      <c r="B12" s="7" t="n">
        <v>2</v>
      </c>
      <c r="C12" s="7" t="n">
        <v>365</v>
      </c>
      <c r="D12" s="7" t="s">
        <v>37</v>
      </c>
      <c r="E12" s="8" t="n">
        <v>2100060841</v>
      </c>
      <c r="F12" s="7" t="s">
        <v>31</v>
      </c>
      <c r="G12" s="9" t="n">
        <v>1</v>
      </c>
      <c r="H12" s="9" t="n">
        <v>1</v>
      </c>
      <c r="I12" s="9" t="n">
        <v>41</v>
      </c>
      <c r="J12" s="9" t="n">
        <v>1.84615384615385</v>
      </c>
      <c r="K12" s="10" t="n">
        <v>7.97769230769231</v>
      </c>
      <c r="L12" s="9" t="n">
        <v>597</v>
      </c>
      <c r="M12" s="11" t="s">
        <v>21</v>
      </c>
      <c r="N12" s="12"/>
      <c r="O12" s="12" t="str">
        <f aca="false">IF(P12&gt;3,"N","Y")</f>
        <v>N</v>
      </c>
      <c r="P12" s="13" t="n">
        <v>8</v>
      </c>
      <c r="Q12" s="14" t="n">
        <v>42</v>
      </c>
      <c r="R12" s="14" t="s">
        <v>23</v>
      </c>
      <c r="S12" s="14" t="n">
        <v>42</v>
      </c>
      <c r="T12" s="14" t="s">
        <v>23</v>
      </c>
      <c r="U12" s="14" t="n">
        <v>42</v>
      </c>
      <c r="V12" s="14" t="s">
        <v>23</v>
      </c>
      <c r="W12" s="14" t="n">
        <v>42</v>
      </c>
      <c r="X12" s="14" t="s">
        <v>23</v>
      </c>
      <c r="Y12" s="14" t="n">
        <v>41</v>
      </c>
      <c r="Z12" s="14" t="s">
        <v>23</v>
      </c>
      <c r="AA12" s="14" t="n">
        <v>41</v>
      </c>
      <c r="AB12" s="14" t="s">
        <v>23</v>
      </c>
      <c r="AC12" s="14" t="n">
        <v>41</v>
      </c>
      <c r="AD12" s="14" t="s">
        <v>23</v>
      </c>
      <c r="AE12" s="14" t="n">
        <v>41</v>
      </c>
      <c r="AF12" s="14" t="s">
        <v>23</v>
      </c>
      <c r="AG12" s="14" t="n">
        <v>41</v>
      </c>
      <c r="AH12" s="14" t="s">
        <v>23</v>
      </c>
      <c r="AI12" s="14" t="n">
        <v>41</v>
      </c>
      <c r="AJ12" s="14" t="s">
        <v>23</v>
      </c>
      <c r="AK12" s="14" t="n">
        <v>41</v>
      </c>
      <c r="AL12" s="14" t="s">
        <v>23</v>
      </c>
      <c r="AM12" s="14" t="n">
        <v>41</v>
      </c>
      <c r="AN12" s="14" t="s">
        <v>23</v>
      </c>
      <c r="AO12" s="14" t="n">
        <v>41</v>
      </c>
      <c r="AP12" s="14" t="s">
        <v>23</v>
      </c>
      <c r="AQ12" s="14" t="n">
        <v>41</v>
      </c>
      <c r="AR12" s="14" t="s">
        <v>23</v>
      </c>
      <c r="AS12" s="14" t="n">
        <v>53</v>
      </c>
      <c r="AT12" s="15" t="n">
        <v>2</v>
      </c>
      <c r="AU12" s="14" t="n">
        <v>51</v>
      </c>
      <c r="AV12" s="14" t="n">
        <v>1</v>
      </c>
      <c r="AW12" s="14" t="n">
        <v>50</v>
      </c>
      <c r="AX12" s="14" t="n">
        <v>3</v>
      </c>
      <c r="AY12" s="14" t="n">
        <v>4.20326086956522</v>
      </c>
    </row>
    <row r="13" customFormat="false" ht="12.75" hidden="false" customHeight="false" outlineLevel="0" collapsed="false">
      <c r="A13" s="6" t="n">
        <v>54</v>
      </c>
      <c r="B13" s="7" t="n">
        <v>2</v>
      </c>
      <c r="C13" s="7" t="n">
        <v>365</v>
      </c>
      <c r="D13" s="7" t="s">
        <v>38</v>
      </c>
      <c r="E13" s="8" t="n">
        <v>2100063033</v>
      </c>
      <c r="F13" s="7" t="s">
        <v>20</v>
      </c>
      <c r="G13" s="9" t="n">
        <v>1</v>
      </c>
      <c r="H13" s="9" t="n">
        <v>1</v>
      </c>
      <c r="I13" s="9" t="n">
        <v>24</v>
      </c>
      <c r="J13" s="9" t="n">
        <v>2.66666666666667</v>
      </c>
      <c r="K13" s="10" t="n">
        <v>12.3047619047619</v>
      </c>
      <c r="L13" s="9" t="n">
        <v>233</v>
      </c>
      <c r="M13" s="11" t="s">
        <v>21</v>
      </c>
      <c r="N13" s="12"/>
      <c r="O13" s="12" t="str">
        <f aca="false">IF(P13&gt;3,"N","Y")</f>
        <v>N</v>
      </c>
      <c r="P13" s="13" t="n">
        <v>4</v>
      </c>
      <c r="Q13" s="14" t="n">
        <v>24</v>
      </c>
      <c r="R13" s="14" t="s">
        <v>23</v>
      </c>
      <c r="S13" s="14" t="n">
        <v>24</v>
      </c>
      <c r="T13" s="14" t="s">
        <v>23</v>
      </c>
      <c r="U13" s="14" t="n">
        <v>24</v>
      </c>
      <c r="V13" s="14" t="s">
        <v>23</v>
      </c>
      <c r="W13" s="14" t="n">
        <v>24</v>
      </c>
      <c r="X13" s="14" t="s">
        <v>23</v>
      </c>
      <c r="Y13" s="14" t="n">
        <v>24</v>
      </c>
      <c r="Z13" s="14" t="s">
        <v>23</v>
      </c>
      <c r="AA13" s="14" t="n">
        <v>24</v>
      </c>
      <c r="AB13" s="14" t="s">
        <v>23</v>
      </c>
      <c r="AC13" s="14" t="n">
        <v>24</v>
      </c>
      <c r="AD13" s="14" t="s">
        <v>23</v>
      </c>
      <c r="AE13" s="14" t="n">
        <v>24</v>
      </c>
      <c r="AF13" s="14" t="s">
        <v>23</v>
      </c>
      <c r="AG13" s="14" t="n">
        <v>24</v>
      </c>
      <c r="AH13" s="14" t="s">
        <v>23</v>
      </c>
      <c r="AI13" s="14" t="n">
        <v>24</v>
      </c>
      <c r="AJ13" s="14" t="s">
        <v>23</v>
      </c>
      <c r="AK13" s="14" t="n">
        <v>24</v>
      </c>
      <c r="AL13" s="15" t="n">
        <v>2</v>
      </c>
      <c r="AM13" s="14" t="n">
        <v>22</v>
      </c>
      <c r="AN13" s="14" t="s">
        <v>23</v>
      </c>
      <c r="AO13" s="14" t="n">
        <v>22</v>
      </c>
      <c r="AP13" s="14" t="s">
        <v>23</v>
      </c>
      <c r="AQ13" s="14" t="n">
        <v>46</v>
      </c>
      <c r="AR13" s="14" t="n">
        <v>1</v>
      </c>
      <c r="AS13" s="14" t="n">
        <v>45</v>
      </c>
      <c r="AT13" s="14" t="n">
        <v>4</v>
      </c>
      <c r="AU13" s="14" t="n">
        <v>41</v>
      </c>
      <c r="AV13" s="14" t="n">
        <v>1</v>
      </c>
      <c r="AW13" s="14" t="n">
        <v>40</v>
      </c>
      <c r="AX13" s="14" t="n">
        <v>2</v>
      </c>
      <c r="AY13" s="14" t="n">
        <v>3.58124423963134</v>
      </c>
    </row>
    <row r="14" customFormat="false" ht="12.75" hidden="false" customHeight="false" outlineLevel="0" collapsed="false">
      <c r="A14" s="6" t="n">
        <v>54</v>
      </c>
      <c r="B14" s="7" t="n">
        <v>2</v>
      </c>
      <c r="C14" s="7" t="n">
        <v>365</v>
      </c>
      <c r="D14" s="7" t="s">
        <v>39</v>
      </c>
      <c r="E14" s="8" t="n">
        <v>2100063873</v>
      </c>
      <c r="F14" s="7" t="s">
        <v>20</v>
      </c>
      <c r="G14" s="9" t="n">
        <v>1</v>
      </c>
      <c r="H14" s="9" t="n">
        <v>1</v>
      </c>
      <c r="I14" s="9" t="n">
        <v>81</v>
      </c>
      <c r="J14" s="9" t="n">
        <v>7.83333333333333</v>
      </c>
      <c r="K14" s="10" t="n">
        <v>14.4016666666667</v>
      </c>
      <c r="L14" s="9" t="n">
        <v>547</v>
      </c>
      <c r="M14" s="11" t="s">
        <v>27</v>
      </c>
      <c r="N14" s="12"/>
      <c r="O14" s="12" t="str">
        <f aca="false">IF(P14&gt;3,"N","Y")</f>
        <v>Y</v>
      </c>
      <c r="P14" s="13" t="n">
        <v>1</v>
      </c>
      <c r="Q14" s="14" t="n">
        <v>45</v>
      </c>
      <c r="R14" s="14" t="s">
        <v>23</v>
      </c>
      <c r="S14" s="14" t="n">
        <v>45</v>
      </c>
      <c r="T14" s="14" t="s">
        <v>23</v>
      </c>
      <c r="U14" s="14" t="n">
        <v>45</v>
      </c>
      <c r="V14" s="14" t="s">
        <v>23</v>
      </c>
      <c r="W14" s="14" t="n">
        <v>45</v>
      </c>
      <c r="X14" s="14" t="s">
        <v>23</v>
      </c>
      <c r="Y14" s="14" t="n">
        <v>45</v>
      </c>
      <c r="Z14" s="14" t="s">
        <v>23</v>
      </c>
      <c r="AA14" s="14" t="n">
        <v>45</v>
      </c>
      <c r="AB14" s="14" t="s">
        <v>23</v>
      </c>
      <c r="AC14" s="14" t="n">
        <v>81</v>
      </c>
      <c r="AD14" s="14" t="s">
        <v>23</v>
      </c>
      <c r="AE14" s="14" t="n">
        <v>81</v>
      </c>
      <c r="AF14" s="15" t="n">
        <v>24</v>
      </c>
      <c r="AG14" s="14" t="n">
        <v>57</v>
      </c>
      <c r="AH14" s="14" t="n">
        <v>8</v>
      </c>
      <c r="AI14" s="14" t="n">
        <v>49</v>
      </c>
      <c r="AJ14" s="14" t="n">
        <v>16</v>
      </c>
      <c r="AK14" s="14" t="n">
        <v>45</v>
      </c>
      <c r="AL14" s="14" t="s">
        <v>23</v>
      </c>
      <c r="AM14" s="14" t="n">
        <v>45</v>
      </c>
      <c r="AN14" s="14" t="n">
        <v>9</v>
      </c>
      <c r="AO14" s="14" t="n">
        <v>60</v>
      </c>
      <c r="AP14" s="14" t="n">
        <v>12</v>
      </c>
      <c r="AQ14" s="14" t="n">
        <v>48</v>
      </c>
      <c r="AR14" s="14" t="n">
        <v>3</v>
      </c>
      <c r="AS14" s="14" t="n">
        <v>45</v>
      </c>
      <c r="AT14" s="14" t="s">
        <v>23</v>
      </c>
      <c r="AU14" s="14" t="n">
        <v>45</v>
      </c>
      <c r="AV14" s="14" t="s">
        <v>23</v>
      </c>
      <c r="AW14" s="14" t="n">
        <v>45</v>
      </c>
      <c r="AX14" s="14" t="s">
        <v>23</v>
      </c>
      <c r="AY14" s="14" t="n">
        <v>1.84340314136126</v>
      </c>
    </row>
    <row r="15" customFormat="false" ht="12.75" hidden="false" customHeight="false" outlineLevel="0" collapsed="false">
      <c r="A15" s="6" t="n">
        <v>55</v>
      </c>
      <c r="B15" s="7" t="n">
        <v>2</v>
      </c>
      <c r="C15" s="7" t="n">
        <v>93</v>
      </c>
      <c r="D15" s="7" t="s">
        <v>37</v>
      </c>
      <c r="E15" s="8" t="n">
        <v>2100060841</v>
      </c>
      <c r="F15" s="7" t="s">
        <v>31</v>
      </c>
      <c r="G15" s="9" t="n">
        <v>1</v>
      </c>
      <c r="H15" s="9" t="n">
        <v>1</v>
      </c>
      <c r="I15" s="9" t="n">
        <v>23</v>
      </c>
      <c r="J15" s="9" t="n">
        <v>2.52380952380952</v>
      </c>
      <c r="K15" s="10" t="n">
        <v>10.4271428571429</v>
      </c>
      <c r="L15" s="9" t="n">
        <v>439</v>
      </c>
      <c r="M15" s="11" t="s">
        <v>21</v>
      </c>
      <c r="N15" s="12"/>
      <c r="O15" s="12" t="str">
        <f aca="false">IF(P15&gt;3,"N","Y")</f>
        <v>Y</v>
      </c>
      <c r="P15" s="13" t="n">
        <v>2</v>
      </c>
      <c r="Q15" s="14" t="n">
        <v>23</v>
      </c>
      <c r="R15" s="14" t="s">
        <v>23</v>
      </c>
      <c r="S15" s="14" t="n">
        <v>23</v>
      </c>
      <c r="T15" s="14" t="s">
        <v>23</v>
      </c>
      <c r="U15" s="14" t="n">
        <v>23</v>
      </c>
      <c r="V15" s="14" t="s">
        <v>23</v>
      </c>
      <c r="W15" s="14" t="n">
        <v>23</v>
      </c>
      <c r="X15" s="14" t="s">
        <v>23</v>
      </c>
      <c r="Y15" s="14" t="n">
        <v>23</v>
      </c>
      <c r="Z15" s="14" t="s">
        <v>23</v>
      </c>
      <c r="AA15" s="14" t="n">
        <v>23</v>
      </c>
      <c r="AB15" s="14" t="s">
        <v>23</v>
      </c>
      <c r="AC15" s="14" t="n">
        <v>23</v>
      </c>
      <c r="AD15" s="14" t="s">
        <v>23</v>
      </c>
      <c r="AE15" s="14" t="n">
        <v>23</v>
      </c>
      <c r="AF15" s="14" t="s">
        <v>23</v>
      </c>
      <c r="AG15" s="14" t="n">
        <v>23</v>
      </c>
      <c r="AH15" s="15" t="n">
        <v>1</v>
      </c>
      <c r="AI15" s="14" t="n">
        <v>22</v>
      </c>
      <c r="AJ15" s="14" t="s">
        <v>23</v>
      </c>
      <c r="AK15" s="14" t="n">
        <v>34</v>
      </c>
      <c r="AL15" s="14" t="s">
        <v>23</v>
      </c>
      <c r="AM15" s="14" t="n">
        <v>33</v>
      </c>
      <c r="AN15" s="14" t="s">
        <v>23</v>
      </c>
      <c r="AO15" s="14" t="n">
        <v>33</v>
      </c>
      <c r="AP15" s="14" t="s">
        <v>23</v>
      </c>
      <c r="AQ15" s="14" t="n">
        <v>33</v>
      </c>
      <c r="AR15" s="14" t="s">
        <v>23</v>
      </c>
      <c r="AS15" s="14" t="n">
        <v>33</v>
      </c>
      <c r="AT15" s="14" t="n">
        <v>3</v>
      </c>
      <c r="AU15" s="14" t="n">
        <v>30</v>
      </c>
      <c r="AV15" s="14" t="n">
        <v>2</v>
      </c>
      <c r="AW15" s="14" t="n">
        <v>28</v>
      </c>
      <c r="AX15" s="14" t="n">
        <v>4</v>
      </c>
      <c r="AY15" s="14" t="n">
        <v>3.77225806451613</v>
      </c>
    </row>
  </sheetData>
  <mergeCells count="17"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dataValidations count="1">
    <dataValidation allowBlank="true" errorStyle="stop" operator="between" showDropDown="false" showErrorMessage="true" showInputMessage="false" sqref="M3:M15" type="list">
      <formula1>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6:57Z</dcterms:created>
  <dc:creator>Mathers, Rebecca S</dc:creator>
  <dc:description/>
  <dc:language>en-US</dc:language>
  <cp:lastModifiedBy>Mathers, Rebecca S</cp:lastModifiedBy>
  <dcterms:modified xsi:type="dcterms:W3CDTF">2010-08-19T13:15:01Z</dcterms:modified>
  <cp:revision>0</cp:revision>
  <dc:subject/>
  <dc:title/>
</cp:coreProperties>
</file>