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date</t>
  </si>
  <si>
    <t xml:space="preserve">result</t>
  </si>
  <si>
    <t xml:space="preserve">aaa</t>
  </si>
  <si>
    <t xml:space="preserve">bbb</t>
  </si>
  <si>
    <t xml:space="preserve">bbbb</t>
  </si>
  <si>
    <t xml:space="preserve">bbbbb</t>
  </si>
  <si>
    <t xml:space="preserve">ccc</t>
  </si>
  <si>
    <t xml:space="preserve">cccc</t>
  </si>
  <si>
    <t xml:space="preserve">cc</t>
  </si>
  <si>
    <t xml:space="preserve">cccc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D2" s="1" t="str">
        <f aca="false">IF(COUNTIF(A$2:A2,A2)=1,"Unique / First occurrence","Duplicate")</f>
        <v>Unique / First occurrence</v>
      </c>
    </row>
    <row r="3" customFormat="false" ht="12.75" hidden="false" customHeight="false" outlineLevel="0" collapsed="false">
      <c r="A3" s="1" t="s">
        <v>2</v>
      </c>
      <c r="D3" s="1" t="str">
        <f aca="false">IF(COUNTIF(A$2:A3,A3)=1,"Unique / First occurrence","Duplicate")</f>
        <v>Duplicate</v>
      </c>
    </row>
    <row r="4" customFormat="false" ht="12.75" hidden="false" customHeight="false" outlineLevel="0" collapsed="false">
      <c r="A4" s="1" t="s">
        <v>3</v>
      </c>
      <c r="D4" s="1" t="str">
        <f aca="false">IF(COUNTIF(A$2:A4,A4)=1,"Unique / First occurrence","Duplicate")</f>
        <v>Unique / First occurrence</v>
      </c>
    </row>
    <row r="5" customFormat="false" ht="12.75" hidden="false" customHeight="false" outlineLevel="0" collapsed="false">
      <c r="A5" s="1" t="s">
        <v>4</v>
      </c>
      <c r="D5" s="1" t="str">
        <f aca="false">IF(COUNTIF(A$2:A5,A5)=1,"Unique / First occurrence","Duplicate")</f>
        <v>Unique / First occurrence</v>
      </c>
    </row>
    <row r="6" customFormat="false" ht="12.75" hidden="false" customHeight="false" outlineLevel="0" collapsed="false">
      <c r="A6" s="1" t="s">
        <v>5</v>
      </c>
      <c r="D6" s="1" t="str">
        <f aca="false">IF(COUNTIF(A$2:A6,A6)=1,"Unique / First occurrence","Duplicate")</f>
        <v>Unique / First occurrence</v>
      </c>
    </row>
    <row r="7" customFormat="false" ht="12.75" hidden="false" customHeight="false" outlineLevel="0" collapsed="false">
      <c r="A7" s="1" t="s">
        <v>4</v>
      </c>
      <c r="D7" s="1" t="str">
        <f aca="false">IF(COUNTIF(A$2:A7,A7)=1,"Unique / First occurrence","Duplicate")</f>
        <v>Duplicate</v>
      </c>
    </row>
    <row r="8" customFormat="false" ht="12.75" hidden="false" customHeight="false" outlineLevel="0" collapsed="false">
      <c r="A8" s="1" t="s">
        <v>3</v>
      </c>
      <c r="D8" s="1" t="str">
        <f aca="false">IF(COUNTIF(A$2:A8,A8)=1,"Unique / First occurrence","Duplicate")</f>
        <v>Duplicate</v>
      </c>
    </row>
    <row r="9" customFormat="false" ht="12.75" hidden="false" customHeight="false" outlineLevel="0" collapsed="false">
      <c r="A9" s="1" t="s">
        <v>4</v>
      </c>
      <c r="D9" s="1" t="str">
        <f aca="false">IF(COUNTIF(A$2:A9,A9)=1,"Unique / First occurrence","Duplicate")</f>
        <v>Duplicate</v>
      </c>
    </row>
    <row r="10" customFormat="false" ht="12.75" hidden="false" customHeight="false" outlineLevel="0" collapsed="false">
      <c r="A10" s="1" t="s">
        <v>4</v>
      </c>
      <c r="D10" s="1" t="str">
        <f aca="false">IF(COUNTIF(A$2:A10,A10)=1,"Unique / First occurrence","Duplicate")</f>
        <v>Duplicate</v>
      </c>
    </row>
    <row r="11" customFormat="false" ht="12.75" hidden="false" customHeight="false" outlineLevel="0" collapsed="false">
      <c r="A11" s="1" t="s">
        <v>6</v>
      </c>
      <c r="D11" s="1" t="str">
        <f aca="false">IF(COUNTIF(A$2:A11,A11)=1,"Unique / First occurrence","Duplicate")</f>
        <v>Unique / First occurrence</v>
      </c>
    </row>
    <row r="12" customFormat="false" ht="12.75" hidden="false" customHeight="false" outlineLevel="0" collapsed="false">
      <c r="A12" s="1" t="s">
        <v>6</v>
      </c>
      <c r="D12" s="1" t="str">
        <f aca="false">IF(COUNTIF(A$2:A12,A12)=1,"Unique / First occurrence","Duplicate")</f>
        <v>Duplicate</v>
      </c>
    </row>
    <row r="13" customFormat="false" ht="12.75" hidden="false" customHeight="false" outlineLevel="0" collapsed="false">
      <c r="A13" s="1" t="s">
        <v>7</v>
      </c>
      <c r="D13" s="1" t="str">
        <f aca="false">IF(COUNTIF(A$2:A13,A13)=1,"Unique / First occurrence","Duplicate")</f>
        <v>Unique / First occurrence</v>
      </c>
    </row>
    <row r="14" customFormat="false" ht="12.75" hidden="false" customHeight="false" outlineLevel="0" collapsed="false">
      <c r="A14" s="1" t="s">
        <v>8</v>
      </c>
      <c r="D14" s="1" t="str">
        <f aca="false">IF(COUNTIF(A$2:A14,A14)=1,"Unique / First occurrence","Duplicate")</f>
        <v>Unique / First occurrence</v>
      </c>
    </row>
    <row r="15" customFormat="false" ht="12.75" hidden="false" customHeight="false" outlineLevel="0" collapsed="false">
      <c r="A15" s="1" t="s">
        <v>9</v>
      </c>
      <c r="D15" s="1" t="str">
        <f aca="false">IF(COUNTIF(A$2:A15,A15)=1,"Unique / First occurrence","Duplicate")</f>
        <v>Unique / First occurrence</v>
      </c>
    </row>
    <row r="16" customFormat="false" ht="12.75" hidden="false" customHeight="false" outlineLevel="0" collapsed="false">
      <c r="A16" s="1" t="s">
        <v>6</v>
      </c>
      <c r="D16" s="1" t="str">
        <f aca="false">IF(COUNTIF(A$2:A16,A16)=1,"Unique / First occurrence","Duplicate")</f>
        <v>Duplicate</v>
      </c>
    </row>
    <row r="17" customFormat="false" ht="12.75" hidden="false" customHeight="false" outlineLevel="0" collapsed="false">
      <c r="A17" s="1" t="s">
        <v>7</v>
      </c>
      <c r="D17" s="1" t="str">
        <f aca="false">IF(COUNTIF(A$2:A17,A17)=1,"Unique / First occurrence","Duplicate")</f>
        <v>Duplicat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9:31:07Z</dcterms:created>
  <dc:creator>Gautham Srinivasan</dc:creator>
  <dc:description/>
  <dc:language>en-US</dc:language>
  <cp:lastModifiedBy>Gautham Srinivasan</cp:lastModifiedBy>
  <dcterms:modified xsi:type="dcterms:W3CDTF">2010-10-14T09:32:46Z</dcterms:modified>
  <cp:revision>0</cp:revision>
  <dc:subject/>
  <dc:title/>
</cp:coreProperties>
</file>