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">
  <si>
    <t xml:space="preserve">SEC</t>
  </si>
  <si>
    <t xml:space="preserve">RUPEES</t>
  </si>
  <si>
    <t xml:space="preserve">ABHDIX</t>
  </si>
  <si>
    <t xml:space="preserve">DIXABH</t>
  </si>
  <si>
    <t xml:space="preserve">DELABC</t>
  </si>
  <si>
    <t xml:space="preserve">EFGHI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6916</v>
      </c>
      <c r="C2" s="1" t="n">
        <f aca="false">IF(LEFT(A2,3)="ABH",B2-200,IF(LEFT(A2,3)="DIX",B2-400,IF(LEFT(A2,3)="DEL",B2-300,"")))</f>
        <v>6716</v>
      </c>
    </row>
    <row r="3" customFormat="false" ht="12.75" hidden="false" customHeight="false" outlineLevel="0" collapsed="false">
      <c r="A3" s="1" t="s">
        <v>2</v>
      </c>
      <c r="B3" s="1" t="n">
        <v>7266</v>
      </c>
      <c r="C3" s="1" t="n">
        <f aca="false">IF(LEFT(A3,3)="ABH",B3-200,IF(LEFT(A3,3)="DIX",B3-400,IF(LEFT(A3,3)="DEL",B3-300,"")))</f>
        <v>7066</v>
      </c>
    </row>
    <row r="4" customFormat="false" ht="12.75" hidden="false" customHeight="false" outlineLevel="0" collapsed="false">
      <c r="A4" s="1" t="s">
        <v>2</v>
      </c>
      <c r="B4" s="1" t="n">
        <v>7216</v>
      </c>
      <c r="C4" s="1" t="n">
        <f aca="false">IF(LEFT(A4,3)="ABH",B4-200,IF(LEFT(A4,3)="DIX",B4-400,IF(LEFT(A4,3)="DEL",B4-300,"")))</f>
        <v>7016</v>
      </c>
    </row>
    <row r="5" customFormat="false" ht="12.75" hidden="false" customHeight="false" outlineLevel="0" collapsed="false">
      <c r="A5" s="1" t="s">
        <v>2</v>
      </c>
      <c r="B5" s="1" t="n">
        <v>7066</v>
      </c>
      <c r="C5" s="1" t="n">
        <f aca="false">IF(LEFT(A5,3)="ABH",B5-200,IF(LEFT(A5,3)="DIX",B5-400,IF(LEFT(A5,3)="DEL",B5-300,"")))</f>
        <v>6866</v>
      </c>
    </row>
    <row r="6" customFormat="false" ht="12.75" hidden="false" customHeight="false" outlineLevel="0" collapsed="false">
      <c r="A6" s="1" t="s">
        <v>2</v>
      </c>
      <c r="B6" s="1" t="n">
        <v>7216</v>
      </c>
      <c r="C6" s="1" t="n">
        <f aca="false">IF(LEFT(A6,3)="ABH",B6-200,IF(LEFT(A6,3)="DIX",B6-400,IF(LEFT(A6,3)="DEL",B6-300,"")))</f>
        <v>7016</v>
      </c>
    </row>
    <row r="7" customFormat="false" ht="12.75" hidden="false" customHeight="false" outlineLevel="0" collapsed="false">
      <c r="A7" s="1" t="s">
        <v>2</v>
      </c>
      <c r="B7" s="1" t="n">
        <v>24416</v>
      </c>
      <c r="C7" s="1" t="n">
        <f aca="false">IF(LEFT(A7,3)="ABH",B7-200,IF(LEFT(A7,3)="DIX",B7-400,IF(LEFT(A7,3)="DEL",B7-300,"")))</f>
        <v>24216</v>
      </c>
    </row>
    <row r="8" customFormat="false" ht="12.75" hidden="false" customHeight="false" outlineLevel="0" collapsed="false">
      <c r="A8" s="1" t="s">
        <v>2</v>
      </c>
      <c r="B8" s="1" t="n">
        <v>7416</v>
      </c>
      <c r="C8" s="1" t="n">
        <f aca="false">IF(LEFT(A8,3)="ABH",B8-200,IF(LEFT(A8,3)="DIX",B8-400,IF(LEFT(A8,3)="DEL",B8-300,"")))</f>
        <v>7216</v>
      </c>
    </row>
    <row r="9" customFormat="false" ht="12.75" hidden="false" customHeight="false" outlineLevel="0" collapsed="false">
      <c r="A9" s="1" t="s">
        <v>2</v>
      </c>
      <c r="B9" s="1" t="n">
        <v>7316</v>
      </c>
      <c r="C9" s="1" t="n">
        <f aca="false">IF(LEFT(A9,3)="ABH",B9-200,IF(LEFT(A9,3)="DIX",B9-400,IF(LEFT(A9,3)="DEL",B9-300,"")))</f>
        <v>7116</v>
      </c>
    </row>
    <row r="10" customFormat="false" ht="12.75" hidden="false" customHeight="false" outlineLevel="0" collapsed="false">
      <c r="A10" s="1" t="s">
        <v>2</v>
      </c>
      <c r="B10" s="1" t="n">
        <v>7166</v>
      </c>
      <c r="C10" s="1" t="n">
        <f aca="false">IF(LEFT(A10,3)="ABH",B10-200,IF(LEFT(A10,3)="DIX",B10-400,IF(LEFT(A10,3)="DEL",B10-300,"")))</f>
        <v>6966</v>
      </c>
    </row>
    <row r="11" customFormat="false" ht="12.75" hidden="false" customHeight="false" outlineLevel="0" collapsed="false">
      <c r="A11" s="1" t="s">
        <v>2</v>
      </c>
      <c r="B11" s="1" t="n">
        <v>24416</v>
      </c>
      <c r="C11" s="1" t="n">
        <f aca="false">IF(LEFT(A11,3)="ABH",B11-200,IF(LEFT(A11,3)="DIX",B11-400,IF(LEFT(A11,3)="DEL",B11-300,"")))</f>
        <v>24216</v>
      </c>
    </row>
    <row r="12" customFormat="false" ht="12.75" hidden="false" customHeight="false" outlineLevel="0" collapsed="false">
      <c r="A12" s="1" t="s">
        <v>2</v>
      </c>
      <c r="B12" s="1" t="n">
        <v>7516</v>
      </c>
      <c r="C12" s="1" t="n">
        <f aca="false">IF(LEFT(A12,3)="ABH",B12-200,IF(LEFT(A12,3)="DIX",B12-400,IF(LEFT(A12,3)="DEL",B12-300,"")))</f>
        <v>7316</v>
      </c>
    </row>
    <row r="13" customFormat="false" ht="12.75" hidden="false" customHeight="false" outlineLevel="0" collapsed="false">
      <c r="A13" s="1" t="s">
        <v>2</v>
      </c>
      <c r="B13" s="1" t="n">
        <v>10566</v>
      </c>
      <c r="C13" s="1" t="n">
        <f aca="false">IF(LEFT(A13,3)="ABH",B13-200,IF(LEFT(A13,3)="DIX",B13-400,IF(LEFT(A13,3)="DEL",B13-300,"")))</f>
        <v>10366</v>
      </c>
    </row>
    <row r="14" customFormat="false" ht="12.75" hidden="false" customHeight="false" outlineLevel="0" collapsed="false">
      <c r="A14" s="1" t="s">
        <v>2</v>
      </c>
      <c r="B14" s="1" t="n">
        <v>33416</v>
      </c>
      <c r="C14" s="1" t="n">
        <f aca="false">IF(LEFT(A14,3)="ABH",B14-200,IF(LEFT(A14,3)="DIX",B14-400,IF(LEFT(A14,3)="DEL",B14-300,"")))</f>
        <v>33216</v>
      </c>
    </row>
    <row r="15" customFormat="false" ht="12.75" hidden="false" customHeight="false" outlineLevel="0" collapsed="false">
      <c r="A15" s="1" t="s">
        <v>2</v>
      </c>
      <c r="B15" s="1" t="n">
        <v>11916</v>
      </c>
      <c r="C15" s="1" t="n">
        <f aca="false">IF(LEFT(A15,3)="ABH",B15-200,IF(LEFT(A15,3)="DIX",B15-400,IF(LEFT(A15,3)="DEL",B15-300,"")))</f>
        <v>11716</v>
      </c>
    </row>
    <row r="16" customFormat="false" ht="12.75" hidden="false" customHeight="false" outlineLevel="0" collapsed="false">
      <c r="A16" s="1" t="s">
        <v>2</v>
      </c>
      <c r="B16" s="1" t="n">
        <v>7366</v>
      </c>
      <c r="C16" s="1" t="n">
        <f aca="false">IF(LEFT(A16,3)="ABH",B16-200,IF(LEFT(A16,3)="DIX",B16-400,IF(LEFT(A16,3)="DEL",B16-300,"")))</f>
        <v>7166</v>
      </c>
    </row>
    <row r="17" customFormat="false" ht="12.75" hidden="false" customHeight="false" outlineLevel="0" collapsed="false">
      <c r="A17" s="1" t="s">
        <v>2</v>
      </c>
      <c r="B17" s="1" t="n">
        <v>7516</v>
      </c>
      <c r="C17" s="1" t="n">
        <f aca="false">IF(LEFT(A17,3)="ABH",B17-200,IF(LEFT(A17,3)="DIX",B17-400,IF(LEFT(A17,3)="DEL",B17-300,"")))</f>
        <v>7316</v>
      </c>
    </row>
    <row r="18" customFormat="false" ht="12.75" hidden="false" customHeight="false" outlineLevel="0" collapsed="false">
      <c r="A18" s="1" t="s">
        <v>2</v>
      </c>
      <c r="B18" s="1" t="n">
        <v>32216</v>
      </c>
      <c r="C18" s="1" t="n">
        <f aca="false">IF(LEFT(A18,3)="ABH",B18-200,IF(LEFT(A18,3)="DIX",B18-400,IF(LEFT(A18,3)="DEL",B18-300,"")))</f>
        <v>32016</v>
      </c>
    </row>
    <row r="19" customFormat="false" ht="12.75" hidden="false" customHeight="false" outlineLevel="0" collapsed="false">
      <c r="A19" s="1" t="s">
        <v>2</v>
      </c>
      <c r="B19" s="1" t="n">
        <v>13716</v>
      </c>
      <c r="C19" s="1" t="n">
        <f aca="false">IF(LEFT(A19,3)="ABH",B19-200,IF(LEFT(A19,3)="DIX",B19-400,IF(LEFT(A19,3)="DEL",B19-300,"")))</f>
        <v>13516</v>
      </c>
    </row>
    <row r="20" customFormat="false" ht="12.75" hidden="false" customHeight="false" outlineLevel="0" collapsed="false">
      <c r="A20" s="1" t="s">
        <v>2</v>
      </c>
      <c r="B20" s="1" t="n">
        <v>6785</v>
      </c>
      <c r="C20" s="1" t="n">
        <f aca="false">IF(LEFT(A20,3)="ABH",B20-200,IF(LEFT(A20,3)="DIX",B20-400,IF(LEFT(A20,3)="DEL",B20-300,"")))</f>
        <v>6585</v>
      </c>
    </row>
    <row r="21" customFormat="false" ht="12.75" hidden="false" customHeight="false" outlineLevel="0" collapsed="false">
      <c r="A21" s="1" t="s">
        <v>2</v>
      </c>
      <c r="B21" s="1" t="n">
        <v>6935</v>
      </c>
      <c r="C21" s="1" t="n">
        <f aca="false">IF(LEFT(A21,3)="ABH",B21-200,IF(LEFT(A21,3)="DIX",B21-400,IF(LEFT(A21,3)="DEL",B21-300,"")))</f>
        <v>6735</v>
      </c>
    </row>
    <row r="22" customFormat="false" ht="12.75" hidden="false" customHeight="false" outlineLevel="0" collapsed="false">
      <c r="A22" s="1" t="s">
        <v>2</v>
      </c>
      <c r="B22" s="1" t="n">
        <v>6935</v>
      </c>
      <c r="C22" s="1" t="n">
        <f aca="false">IF(LEFT(A22,3)="ABH",B22-200,IF(LEFT(A22,3)="DIX",B22-400,IF(LEFT(A22,3)="DEL",B22-300,"")))</f>
        <v>6735</v>
      </c>
    </row>
    <row r="23" customFormat="false" ht="12.75" hidden="false" customHeight="false" outlineLevel="0" collapsed="false">
      <c r="A23" s="1" t="s">
        <v>2</v>
      </c>
      <c r="B23" s="1" t="n">
        <v>7035</v>
      </c>
      <c r="C23" s="1" t="n">
        <f aca="false">IF(LEFT(A23,3)="ABH",B23-200,IF(LEFT(A23,3)="DIX",B23-400,IF(LEFT(A23,3)="DEL",B23-300,"")))</f>
        <v>6835</v>
      </c>
    </row>
    <row r="24" customFormat="false" ht="12.75" hidden="false" customHeight="false" outlineLevel="0" collapsed="false">
      <c r="A24" s="1" t="s">
        <v>2</v>
      </c>
      <c r="B24" s="1" t="n">
        <v>35810</v>
      </c>
      <c r="C24" s="1" t="n">
        <f aca="false">IF(LEFT(A24,3)="ABH",B24-200,IF(LEFT(A24,3)="DIX",B24-400,IF(LEFT(A24,3)="DEL",B24-300,"")))</f>
        <v>35610</v>
      </c>
    </row>
    <row r="25" customFormat="false" ht="12.75" hidden="false" customHeight="false" outlineLevel="0" collapsed="false">
      <c r="A25" s="1" t="s">
        <v>2</v>
      </c>
      <c r="B25" s="1" t="n">
        <v>24285</v>
      </c>
      <c r="C25" s="1" t="n">
        <f aca="false">IF(LEFT(A25,3)="ABH",B25-200,IF(LEFT(A25,3)="DIX",B25-400,IF(LEFT(A25,3)="DEL",B25-300,"")))</f>
        <v>24085</v>
      </c>
    </row>
    <row r="26" customFormat="false" ht="12.75" hidden="false" customHeight="false" outlineLevel="0" collapsed="false">
      <c r="A26" s="1" t="s">
        <v>2</v>
      </c>
      <c r="B26" s="1" t="n">
        <v>35810</v>
      </c>
      <c r="C26" s="1" t="n">
        <f aca="false">IF(LEFT(A26,3)="ABH",B26-200,IF(LEFT(A26,3)="DIX",B26-400,IF(LEFT(A26,3)="DEL",B26-300,"")))</f>
        <v>35610</v>
      </c>
    </row>
    <row r="27" customFormat="false" ht="12.75" hidden="false" customHeight="false" outlineLevel="0" collapsed="false">
      <c r="A27" s="1" t="s">
        <v>2</v>
      </c>
      <c r="B27" s="1" t="n">
        <v>16385</v>
      </c>
      <c r="C27" s="1" t="n">
        <f aca="false">IF(LEFT(A27,3)="ABH",B27-200,IF(LEFT(A27,3)="DIX",B27-400,IF(LEFT(A27,3)="DEL",B27-300,"")))</f>
        <v>16185</v>
      </c>
    </row>
    <row r="28" customFormat="false" ht="12.75" hidden="false" customHeight="false" outlineLevel="0" collapsed="false">
      <c r="A28" s="1" t="s">
        <v>2</v>
      </c>
      <c r="B28" s="1" t="n">
        <v>13235</v>
      </c>
      <c r="C28" s="1" t="n">
        <f aca="false">IF(LEFT(A28,3)="ABH",B28-200,IF(LEFT(A28,3)="DIX",B28-400,IF(LEFT(A28,3)="DEL",B28-300,"")))</f>
        <v>13035</v>
      </c>
    </row>
    <row r="29" customFormat="false" ht="12.75" hidden="false" customHeight="false" outlineLevel="0" collapsed="false">
      <c r="A29" s="1" t="s">
        <v>2</v>
      </c>
      <c r="B29" s="1" t="n">
        <v>15035</v>
      </c>
      <c r="C29" s="1" t="n">
        <f aca="false">IF(LEFT(A29,3)="ABH",B29-200,IF(LEFT(A29,3)="DIX",B29-400,IF(LEFT(A29,3)="DEL",B29-300,"")))</f>
        <v>14835</v>
      </c>
    </row>
    <row r="30" customFormat="false" ht="12.75" hidden="false" customHeight="false" outlineLevel="0" collapsed="false">
      <c r="A30" s="1" t="s">
        <v>2</v>
      </c>
      <c r="B30" s="1" t="n">
        <v>7035</v>
      </c>
      <c r="C30" s="1" t="n">
        <f aca="false">IF(LEFT(A30,3)="ABH",B30-200,IF(LEFT(A30,3)="DIX",B30-400,IF(LEFT(A30,3)="DEL",B30-300,"")))</f>
        <v>6835</v>
      </c>
    </row>
    <row r="31" customFormat="false" ht="12.75" hidden="false" customHeight="false" outlineLevel="0" collapsed="false">
      <c r="A31" s="1" t="s">
        <v>2</v>
      </c>
      <c r="B31" s="1" t="n">
        <v>10135</v>
      </c>
      <c r="C31" s="1" t="n">
        <f aca="false">IF(LEFT(A31,3)="ABH",B31-200,IF(LEFT(A31,3)="DIX",B31-400,IF(LEFT(A31,3)="DEL",B31-300,"")))</f>
        <v>9935</v>
      </c>
    </row>
    <row r="32" customFormat="false" ht="12.75" hidden="false" customHeight="false" outlineLevel="0" collapsed="false">
      <c r="A32" s="1" t="s">
        <v>2</v>
      </c>
      <c r="B32" s="1" t="n">
        <v>9435</v>
      </c>
      <c r="C32" s="1" t="n">
        <f aca="false">IF(LEFT(A32,3)="ABH",B32-200,IF(LEFT(A32,3)="DIX",B32-400,IF(LEFT(A32,3)="DEL",B32-300,"")))</f>
        <v>9235</v>
      </c>
    </row>
    <row r="33" customFormat="false" ht="12.75" hidden="false" customHeight="false" outlineLevel="0" collapsed="false">
      <c r="A33" s="1" t="s">
        <v>2</v>
      </c>
      <c r="B33" s="1" t="n">
        <v>9435</v>
      </c>
      <c r="C33" s="1" t="n">
        <f aca="false">IF(LEFT(A33,3)="ABH",B33-200,IF(LEFT(A33,3)="DIX",B33-400,IF(LEFT(A33,3)="DEL",B33-300,"")))</f>
        <v>9235</v>
      </c>
    </row>
    <row r="34" customFormat="false" ht="12.75" hidden="false" customHeight="false" outlineLevel="0" collapsed="false">
      <c r="A34" s="1" t="s">
        <v>2</v>
      </c>
      <c r="B34" s="1" t="n">
        <v>7085</v>
      </c>
      <c r="C34" s="1" t="n">
        <f aca="false">IF(LEFT(A34,3)="ABH",B34-200,IF(LEFT(A34,3)="DIX",B34-400,IF(LEFT(A34,3)="DEL",B34-300,"")))</f>
        <v>6885</v>
      </c>
    </row>
    <row r="35" customFormat="false" ht="12.75" hidden="false" customHeight="false" outlineLevel="0" collapsed="false">
      <c r="A35" s="1" t="s">
        <v>2</v>
      </c>
      <c r="B35" s="1" t="n">
        <v>7385</v>
      </c>
      <c r="C35" s="1" t="n">
        <f aca="false">IF(LEFT(A35,3)="ABH",B35-200,IF(LEFT(A35,3)="DIX",B35-400,IF(LEFT(A35,3)="DEL",B35-300,"")))</f>
        <v>7185</v>
      </c>
    </row>
    <row r="36" customFormat="false" ht="12.75" hidden="false" customHeight="false" outlineLevel="0" collapsed="false">
      <c r="A36" s="1" t="s">
        <v>2</v>
      </c>
      <c r="B36" s="1" t="n">
        <v>6985</v>
      </c>
      <c r="C36" s="1" t="n">
        <f aca="false">IF(LEFT(A36,3)="ABH",B36-200,IF(LEFT(A36,3)="DIX",B36-400,IF(LEFT(A36,3)="DEL",B36-300,"")))</f>
        <v>6785</v>
      </c>
    </row>
    <row r="37" customFormat="false" ht="12.75" hidden="false" customHeight="false" outlineLevel="0" collapsed="false">
      <c r="A37" s="1" t="s">
        <v>2</v>
      </c>
      <c r="B37" s="1" t="n">
        <v>2697</v>
      </c>
      <c r="C37" s="1" t="n">
        <f aca="false">IF(LEFT(A37,3)="ABH",B37-200,IF(LEFT(A37,3)="DIX",B37-400,IF(LEFT(A37,3)="DEL",B37-300,"")))</f>
        <v>2497</v>
      </c>
    </row>
    <row r="38" customFormat="false" ht="12.75" hidden="false" customHeight="false" outlineLevel="0" collapsed="false">
      <c r="A38" s="1" t="s">
        <v>2</v>
      </c>
      <c r="B38" s="1" t="n">
        <v>10207</v>
      </c>
      <c r="C38" s="1" t="n">
        <f aca="false">IF(LEFT(A38,3)="ABH",B38-200,IF(LEFT(A38,3)="DIX",B38-400,IF(LEFT(A38,3)="DEL",B38-300,"")))</f>
        <v>10007</v>
      </c>
    </row>
    <row r="39" customFormat="false" ht="12.75" hidden="false" customHeight="false" outlineLevel="0" collapsed="false">
      <c r="A39" s="1" t="s">
        <v>3</v>
      </c>
      <c r="B39" s="1" t="n">
        <v>10232</v>
      </c>
      <c r="C39" s="1" t="n">
        <f aca="false">IF(LEFT(A39,3)="ABH",B39-200,IF(LEFT(A39,3)="DIX",B39-400,IF(LEFT(A39,3)="DEL",B39-300,"")))</f>
        <v>9832</v>
      </c>
    </row>
    <row r="40" customFormat="false" ht="12.75" hidden="false" customHeight="false" outlineLevel="0" collapsed="false">
      <c r="A40" s="1" t="s">
        <v>3</v>
      </c>
      <c r="B40" s="1" t="n">
        <v>8232</v>
      </c>
      <c r="C40" s="1" t="n">
        <f aca="false">IF(LEFT(A40,3)="ABH",B40-200,IF(LEFT(A40,3)="DIX",B40-400,IF(LEFT(A40,3)="DEL",B40-300,"")))</f>
        <v>7832</v>
      </c>
    </row>
    <row r="41" customFormat="false" ht="12.75" hidden="false" customHeight="false" outlineLevel="0" collapsed="false">
      <c r="A41" s="1" t="s">
        <v>3</v>
      </c>
      <c r="B41" s="1" t="n">
        <v>3282</v>
      </c>
      <c r="C41" s="1" t="n">
        <f aca="false">IF(LEFT(A41,3)="ABH",B41-200,IF(LEFT(A41,3)="DIX",B41-400,IF(LEFT(A41,3)="DEL",B41-300,"")))</f>
        <v>2882</v>
      </c>
    </row>
    <row r="42" customFormat="false" ht="12.75" hidden="false" customHeight="false" outlineLevel="0" collapsed="false">
      <c r="A42" s="1" t="s">
        <v>3</v>
      </c>
      <c r="B42" s="1" t="n">
        <v>2668</v>
      </c>
      <c r="C42" s="1" t="n">
        <f aca="false">IF(LEFT(A42,3)="ABH",B42-200,IF(LEFT(A42,3)="DIX",B42-400,IF(LEFT(A42,3)="DEL",B42-300,"")))</f>
        <v>2268</v>
      </c>
    </row>
    <row r="43" customFormat="false" ht="12.75" hidden="false" customHeight="false" outlineLevel="0" collapsed="false">
      <c r="A43" s="1" t="s">
        <v>3</v>
      </c>
      <c r="B43" s="1" t="n">
        <v>9303</v>
      </c>
      <c r="C43" s="1" t="n">
        <f aca="false">IF(LEFT(A43,3)="ABH",B43-200,IF(LEFT(A43,3)="DIX",B43-400,IF(LEFT(A43,3)="DEL",B43-300,"")))</f>
        <v>8903</v>
      </c>
    </row>
    <row r="44" customFormat="false" ht="12.75" hidden="false" customHeight="false" outlineLevel="0" collapsed="false">
      <c r="A44" s="1" t="s">
        <v>3</v>
      </c>
      <c r="B44" s="1" t="n">
        <v>10178</v>
      </c>
      <c r="C44" s="1" t="n">
        <f aca="false">IF(LEFT(A44,3)="ABH",B44-200,IF(LEFT(A44,3)="DIX",B44-400,IF(LEFT(A44,3)="DEL",B44-300,"")))</f>
        <v>9778</v>
      </c>
    </row>
    <row r="45" customFormat="false" ht="12.75" hidden="false" customHeight="false" outlineLevel="0" collapsed="false">
      <c r="A45" s="1" t="s">
        <v>3</v>
      </c>
      <c r="B45" s="1" t="n">
        <v>3703</v>
      </c>
      <c r="C45" s="1" t="n">
        <f aca="false">IF(LEFT(A45,3)="ABH",B45-200,IF(LEFT(A45,3)="DIX",B45-400,IF(LEFT(A45,3)="DEL",B45-300,"")))</f>
        <v>3303</v>
      </c>
    </row>
    <row r="46" customFormat="false" ht="12.75" hidden="false" customHeight="false" outlineLevel="0" collapsed="false">
      <c r="A46" s="1" t="s">
        <v>3</v>
      </c>
      <c r="B46" s="1" t="n">
        <v>3153</v>
      </c>
      <c r="C46" s="1" t="n">
        <f aca="false">IF(LEFT(A46,3)="ABH",B46-200,IF(LEFT(A46,3)="DIX",B46-400,IF(LEFT(A46,3)="DEL",B46-300,"")))</f>
        <v>2753</v>
      </c>
    </row>
    <row r="47" customFormat="false" ht="12.75" hidden="false" customHeight="false" outlineLevel="0" collapsed="false">
      <c r="A47" s="1" t="s">
        <v>3</v>
      </c>
      <c r="B47" s="1" t="n">
        <v>11432</v>
      </c>
      <c r="C47" s="1" t="n">
        <f aca="false">IF(LEFT(A47,3)="ABH",B47-200,IF(LEFT(A47,3)="DIX",B47-400,IF(LEFT(A47,3)="DEL",B47-300,"")))</f>
        <v>11032</v>
      </c>
    </row>
    <row r="48" customFormat="false" ht="12.75" hidden="false" customHeight="false" outlineLevel="0" collapsed="false">
      <c r="A48" s="1" t="s">
        <v>3</v>
      </c>
      <c r="B48" s="1" t="n">
        <v>4382</v>
      </c>
      <c r="C48" s="1" t="n">
        <f aca="false">IF(LEFT(A48,3)="ABH",B48-200,IF(LEFT(A48,3)="DIX",B48-400,IF(LEFT(A48,3)="DEL",B48-300,"")))</f>
        <v>3982</v>
      </c>
    </row>
    <row r="49" customFormat="false" ht="12.75" hidden="false" customHeight="false" outlineLevel="0" collapsed="false">
      <c r="A49" s="1" t="s">
        <v>3</v>
      </c>
      <c r="B49" s="1" t="n">
        <v>4303</v>
      </c>
      <c r="C49" s="1" t="n">
        <f aca="false">IF(LEFT(A49,3)="ABH",B49-200,IF(LEFT(A49,3)="DIX",B49-400,IF(LEFT(A49,3)="DEL",B49-300,"")))</f>
        <v>3903</v>
      </c>
    </row>
    <row r="50" customFormat="false" ht="12.75" hidden="false" customHeight="false" outlineLevel="0" collapsed="false">
      <c r="A50" s="1" t="s">
        <v>3</v>
      </c>
      <c r="B50" s="1" t="n">
        <v>4253</v>
      </c>
      <c r="C50" s="1" t="n">
        <f aca="false">IF(LEFT(A50,3)="ABH",B50-200,IF(LEFT(A50,3)="DIX",B50-400,IF(LEFT(A50,3)="DEL",B50-300,"")))</f>
        <v>3853</v>
      </c>
    </row>
    <row r="51" customFormat="false" ht="12.75" hidden="false" customHeight="false" outlineLevel="0" collapsed="false">
      <c r="A51" s="1" t="s">
        <v>3</v>
      </c>
      <c r="B51" s="1" t="n">
        <v>6464</v>
      </c>
      <c r="C51" s="1" t="n">
        <f aca="false">IF(LEFT(A51,3)="ABH",B51-200,IF(LEFT(A51,3)="DIX",B51-400,IF(LEFT(A51,3)="DEL",B51-300,"")))</f>
        <v>6064</v>
      </c>
    </row>
    <row r="52" customFormat="false" ht="12.75" hidden="false" customHeight="false" outlineLevel="0" collapsed="false">
      <c r="A52" s="1" t="s">
        <v>3</v>
      </c>
      <c r="B52" s="1" t="n">
        <v>31914</v>
      </c>
      <c r="C52" s="1" t="n">
        <f aca="false">IF(LEFT(A52,3)="ABH",B52-200,IF(LEFT(A52,3)="DIX",B52-400,IF(LEFT(A52,3)="DEL",B52-300,"")))</f>
        <v>31514</v>
      </c>
    </row>
    <row r="53" customFormat="false" ht="12.75" hidden="false" customHeight="false" outlineLevel="0" collapsed="false">
      <c r="A53" s="1" t="s">
        <v>3</v>
      </c>
      <c r="B53" s="1" t="n">
        <v>6464</v>
      </c>
      <c r="C53" s="1" t="n">
        <f aca="false">IF(LEFT(A53,3)="ABH",B53-200,IF(LEFT(A53,3)="DIX",B53-400,IF(LEFT(A53,3)="DEL",B53-300,"")))</f>
        <v>6064</v>
      </c>
    </row>
    <row r="54" customFormat="false" ht="12.75" hidden="false" customHeight="false" outlineLevel="0" collapsed="false">
      <c r="A54" s="1" t="s">
        <v>3</v>
      </c>
      <c r="B54" s="1" t="n">
        <v>6614</v>
      </c>
      <c r="C54" s="1" t="n">
        <f aca="false">IF(LEFT(A54,3)="ABH",B54-200,IF(LEFT(A54,3)="DIX",B54-400,IF(LEFT(A54,3)="DEL",B54-300,"")))</f>
        <v>6214</v>
      </c>
    </row>
    <row r="55" customFormat="false" ht="12.75" hidden="false" customHeight="false" outlineLevel="0" collapsed="false">
      <c r="A55" s="1" t="s">
        <v>3</v>
      </c>
      <c r="B55" s="1" t="n">
        <v>27919</v>
      </c>
      <c r="C55" s="1" t="n">
        <f aca="false">IF(LEFT(A55,3)="ABH",B55-200,IF(LEFT(A55,3)="DIX",B55-400,IF(LEFT(A55,3)="DEL",B55-300,"")))</f>
        <v>27519</v>
      </c>
    </row>
    <row r="56" customFormat="false" ht="12.75" hidden="false" customHeight="false" outlineLevel="0" collapsed="false">
      <c r="A56" s="1" t="s">
        <v>3</v>
      </c>
      <c r="B56" s="1" t="n">
        <v>6464</v>
      </c>
      <c r="C56" s="1" t="n">
        <f aca="false">IF(LEFT(A56,3)="ABH",B56-200,IF(LEFT(A56,3)="DIX",B56-400,IF(LEFT(A56,3)="DEL",B56-300,"")))</f>
        <v>6064</v>
      </c>
    </row>
    <row r="57" customFormat="false" ht="12.75" hidden="false" customHeight="false" outlineLevel="0" collapsed="false">
      <c r="A57" s="1" t="s">
        <v>3</v>
      </c>
      <c r="B57" s="1" t="n">
        <v>6814</v>
      </c>
      <c r="C57" s="1" t="n">
        <f aca="false">IF(LEFT(A57,3)="ABH",B57-200,IF(LEFT(A57,3)="DIX",B57-400,IF(LEFT(A57,3)="DEL",B57-300,"")))</f>
        <v>6414</v>
      </c>
    </row>
    <row r="58" customFormat="false" ht="12.75" hidden="false" customHeight="false" outlineLevel="0" collapsed="false">
      <c r="A58" s="1" t="s">
        <v>3</v>
      </c>
      <c r="B58" s="1" t="n">
        <v>6464</v>
      </c>
      <c r="C58" s="1" t="n">
        <f aca="false">IF(LEFT(A58,3)="ABH",B58-200,IF(LEFT(A58,3)="DIX",B58-400,IF(LEFT(A58,3)="DEL",B58-300,"")))</f>
        <v>6064</v>
      </c>
    </row>
    <row r="59" customFormat="false" ht="12.75" hidden="false" customHeight="false" outlineLevel="0" collapsed="false">
      <c r="A59" s="1" t="s">
        <v>3</v>
      </c>
      <c r="B59" s="1" t="n">
        <v>32664</v>
      </c>
      <c r="C59" s="1" t="n">
        <f aca="false">IF(LEFT(A59,3)="ABH",B59-200,IF(LEFT(A59,3)="DIX",B59-400,IF(LEFT(A59,3)="DEL",B59-300,"")))</f>
        <v>32264</v>
      </c>
    </row>
    <row r="60" customFormat="false" ht="12.75" hidden="false" customHeight="false" outlineLevel="0" collapsed="false">
      <c r="A60" s="1" t="s">
        <v>3</v>
      </c>
      <c r="B60" s="1" t="n">
        <v>6714</v>
      </c>
      <c r="C60" s="1" t="n">
        <f aca="false">IF(LEFT(A60,3)="ABH",B60-200,IF(LEFT(A60,3)="DIX",B60-400,IF(LEFT(A60,3)="DEL",B60-300,"")))</f>
        <v>6314</v>
      </c>
    </row>
    <row r="61" customFormat="false" ht="12.75" hidden="false" customHeight="false" outlineLevel="0" collapsed="false">
      <c r="A61" s="1" t="s">
        <v>3</v>
      </c>
      <c r="B61" s="1" t="n">
        <v>9564</v>
      </c>
      <c r="C61" s="1" t="n">
        <f aca="false">IF(LEFT(A61,3)="ABH",B61-200,IF(LEFT(A61,3)="DIX",B61-400,IF(LEFT(A61,3)="DEL",B61-300,"")))</f>
        <v>9164</v>
      </c>
    </row>
    <row r="62" customFormat="false" ht="12.75" hidden="false" customHeight="false" outlineLevel="0" collapsed="false">
      <c r="A62" s="1" t="s">
        <v>3</v>
      </c>
      <c r="B62" s="1" t="n">
        <v>6685</v>
      </c>
      <c r="C62" s="1" t="n">
        <f aca="false">IF(LEFT(A62,3)="ABH",B62-200,IF(LEFT(A62,3)="DIX",B62-400,IF(LEFT(A62,3)="DEL",B62-300,"")))</f>
        <v>6285</v>
      </c>
    </row>
    <row r="63" customFormat="false" ht="12.75" hidden="false" customHeight="false" outlineLevel="0" collapsed="false">
      <c r="A63" s="1" t="s">
        <v>3</v>
      </c>
      <c r="B63" s="1" t="n">
        <v>6485</v>
      </c>
      <c r="C63" s="1" t="n">
        <f aca="false">IF(LEFT(A63,3)="ABH",B63-200,IF(LEFT(A63,3)="DIX",B63-400,IF(LEFT(A63,3)="DEL",B63-300,"")))</f>
        <v>6085</v>
      </c>
    </row>
    <row r="64" customFormat="false" ht="12.75" hidden="false" customHeight="false" outlineLevel="0" collapsed="false">
      <c r="A64" s="1" t="s">
        <v>3</v>
      </c>
      <c r="B64" s="1" t="n">
        <v>6635</v>
      </c>
      <c r="C64" s="1" t="n">
        <f aca="false">IF(LEFT(A64,3)="ABH",B64-200,IF(LEFT(A64,3)="DIX",B64-400,IF(LEFT(A64,3)="DEL",B64-300,"")))</f>
        <v>6235</v>
      </c>
    </row>
    <row r="65" customFormat="false" ht="12.75" hidden="false" customHeight="false" outlineLevel="0" collapsed="false">
      <c r="A65" s="1" t="s">
        <v>3</v>
      </c>
      <c r="B65" s="1" t="n">
        <v>6785</v>
      </c>
      <c r="C65" s="1" t="n">
        <f aca="false">IF(LEFT(A65,3)="ABH",B65-200,IF(LEFT(A65,3)="DIX",B65-400,IF(LEFT(A65,3)="DEL",B65-300,"")))</f>
        <v>6385</v>
      </c>
    </row>
    <row r="66" customFormat="false" ht="12.75" hidden="false" customHeight="false" outlineLevel="0" collapsed="false">
      <c r="A66" s="1" t="s">
        <v>3</v>
      </c>
      <c r="B66" s="1" t="n">
        <v>32035</v>
      </c>
      <c r="C66" s="1" t="n">
        <f aca="false">IF(LEFT(A66,3)="ABH",B66-200,IF(LEFT(A66,3)="DIX",B66-400,IF(LEFT(A66,3)="DEL",B66-300,"")))</f>
        <v>31635</v>
      </c>
    </row>
    <row r="67" customFormat="false" ht="12.75" hidden="false" customHeight="false" outlineLevel="0" collapsed="false">
      <c r="A67" s="1" t="s">
        <v>3</v>
      </c>
      <c r="B67" s="1" t="n">
        <v>32785</v>
      </c>
      <c r="C67" s="1" t="n">
        <f aca="false">IF(LEFT(A67,3)="ABH",B67-200,IF(LEFT(A67,3)="DIX",B67-400,IF(LEFT(A67,3)="DEL",B67-300,"")))</f>
        <v>32385</v>
      </c>
    </row>
    <row r="68" customFormat="false" ht="12.75" hidden="false" customHeight="false" outlineLevel="0" collapsed="false">
      <c r="A68" s="1" t="s">
        <v>3</v>
      </c>
      <c r="B68" s="1" t="n">
        <v>11885</v>
      </c>
      <c r="C68" s="1" t="n">
        <f aca="false">IF(LEFT(A68,3)="ABH",B68-200,IF(LEFT(A68,3)="DIX",B68-400,IF(LEFT(A68,3)="DEL",B68-300,"")))</f>
        <v>11485</v>
      </c>
    </row>
    <row r="69" customFormat="false" ht="12.75" hidden="false" customHeight="false" outlineLevel="0" collapsed="false">
      <c r="A69" s="1" t="s">
        <v>3</v>
      </c>
      <c r="B69" s="1" t="n">
        <v>10535</v>
      </c>
      <c r="C69" s="1" t="n">
        <f aca="false">IF(LEFT(A69,3)="ABH",B69-200,IF(LEFT(A69,3)="DIX",B69-400,IF(LEFT(A69,3)="DEL",B69-300,"")))</f>
        <v>10135</v>
      </c>
    </row>
    <row r="70" customFormat="false" ht="12.75" hidden="false" customHeight="false" outlineLevel="0" collapsed="false">
      <c r="A70" s="1" t="s">
        <v>3</v>
      </c>
      <c r="B70" s="1" t="n">
        <v>6735</v>
      </c>
      <c r="C70" s="1" t="n">
        <f aca="false">IF(LEFT(A70,3)="ABH",B70-200,IF(LEFT(A70,3)="DIX",B70-400,IF(LEFT(A70,3)="DEL",B70-300,"")))</f>
        <v>6335</v>
      </c>
    </row>
    <row r="71" customFormat="false" ht="12.75" hidden="false" customHeight="false" outlineLevel="0" collapsed="false">
      <c r="A71" s="1" t="s">
        <v>3</v>
      </c>
      <c r="B71" s="1" t="n">
        <v>6785</v>
      </c>
      <c r="C71" s="1" t="n">
        <f aca="false">IF(LEFT(A71,3)="ABH",B71-200,IF(LEFT(A71,3)="DIX",B71-400,IF(LEFT(A71,3)="DEL",B71-300,"")))</f>
        <v>6385</v>
      </c>
    </row>
    <row r="72" customFormat="false" ht="12.75" hidden="false" customHeight="false" outlineLevel="0" collapsed="false">
      <c r="A72" s="1" t="s">
        <v>3</v>
      </c>
      <c r="B72" s="1" t="n">
        <v>12535</v>
      </c>
      <c r="C72" s="1" t="n">
        <f aca="false">IF(LEFT(A72,3)="ABH",B72-200,IF(LEFT(A72,3)="DIX",B72-400,IF(LEFT(A72,3)="DEL",B72-300,"")))</f>
        <v>12135</v>
      </c>
    </row>
    <row r="73" customFormat="false" ht="12.75" hidden="false" customHeight="false" outlineLevel="0" collapsed="false">
      <c r="A73" s="1" t="s">
        <v>3</v>
      </c>
      <c r="B73" s="1" t="n">
        <v>6835</v>
      </c>
      <c r="C73" s="1" t="n">
        <f aca="false">IF(LEFT(A73,3)="ABH",B73-200,IF(LEFT(A73,3)="DIX",B73-400,IF(LEFT(A73,3)="DEL",B73-300,"")))</f>
        <v>6435</v>
      </c>
    </row>
    <row r="74" customFormat="false" ht="12.75" hidden="false" customHeight="false" outlineLevel="0" collapsed="false">
      <c r="A74" s="1" t="s">
        <v>3</v>
      </c>
      <c r="B74" s="1" t="n">
        <v>6835</v>
      </c>
      <c r="C74" s="1" t="n">
        <f aca="false">IF(LEFT(A74,3)="ABH",B74-200,IF(LEFT(A74,3)="DIX",B74-400,IF(LEFT(A74,3)="DEL",B74-300,"")))</f>
        <v>6435</v>
      </c>
    </row>
    <row r="75" customFormat="false" ht="12.75" hidden="false" customHeight="false" outlineLevel="0" collapsed="false">
      <c r="A75" s="1" t="s">
        <v>3</v>
      </c>
      <c r="B75" s="1" t="n">
        <v>7114</v>
      </c>
      <c r="C75" s="1" t="n">
        <f aca="false">IF(LEFT(A75,3)="ABH",B75-200,IF(LEFT(A75,3)="DIX",B75-400,IF(LEFT(A75,3)="DEL",B75-300,"")))</f>
        <v>6714</v>
      </c>
    </row>
    <row r="76" customFormat="false" ht="12.75" hidden="false" customHeight="false" outlineLevel="0" collapsed="false">
      <c r="A76" s="1" t="s">
        <v>3</v>
      </c>
      <c r="B76" s="1" t="n">
        <v>6029</v>
      </c>
      <c r="C76" s="1" t="n">
        <f aca="false">IF(LEFT(A76,3)="ABH",B76-200,IF(LEFT(A76,3)="DIX",B76-400,IF(LEFT(A76,3)="DEL",B76-300,"")))</f>
        <v>5629</v>
      </c>
    </row>
    <row r="77" customFormat="false" ht="12.75" hidden="false" customHeight="false" outlineLevel="0" collapsed="false">
      <c r="A77" s="1" t="s">
        <v>3</v>
      </c>
      <c r="B77" s="1" t="n">
        <v>7114</v>
      </c>
      <c r="C77" s="1" t="n">
        <f aca="false">IF(LEFT(A77,3)="ABH",B77-200,IF(LEFT(A77,3)="DIX",B77-400,IF(LEFT(A77,3)="DEL",B77-300,"")))</f>
        <v>6714</v>
      </c>
    </row>
    <row r="78" customFormat="false" ht="12.75" hidden="false" customHeight="false" outlineLevel="0" collapsed="false">
      <c r="A78" s="1" t="s">
        <v>3</v>
      </c>
      <c r="B78" s="1" t="n">
        <v>6129</v>
      </c>
      <c r="C78" s="1" t="n">
        <f aca="false">IF(LEFT(A78,3)="ABH",B78-200,IF(LEFT(A78,3)="DIX",B78-400,IF(LEFT(A78,3)="DEL",B78-300,"")))</f>
        <v>5729</v>
      </c>
    </row>
    <row r="79" customFormat="false" ht="12.75" hidden="false" customHeight="false" outlineLevel="0" collapsed="false">
      <c r="A79" s="1" t="s">
        <v>3</v>
      </c>
      <c r="B79" s="1" t="n">
        <v>22564</v>
      </c>
      <c r="C79" s="1" t="n">
        <f aca="false">IF(LEFT(A79,3)="ABH",B79-200,IF(LEFT(A79,3)="DIX",B79-400,IF(LEFT(A79,3)="DEL",B79-300,"")))</f>
        <v>22164</v>
      </c>
    </row>
    <row r="80" customFormat="false" ht="12.75" hidden="false" customHeight="false" outlineLevel="0" collapsed="false">
      <c r="A80" s="1" t="s">
        <v>3</v>
      </c>
      <c r="B80" s="1" t="n">
        <v>13614</v>
      </c>
      <c r="C80" s="1" t="n">
        <f aca="false">IF(LEFT(A80,3)="ABH",B80-200,IF(LEFT(A80,3)="DIX",B80-400,IF(LEFT(A80,3)="DEL",B80-300,"")))</f>
        <v>13214</v>
      </c>
    </row>
    <row r="81" customFormat="false" ht="12.75" hidden="false" customHeight="false" outlineLevel="0" collapsed="false">
      <c r="A81" s="1" t="s">
        <v>3</v>
      </c>
      <c r="B81" s="1" t="n">
        <v>6164</v>
      </c>
      <c r="C81" s="1" t="n">
        <f aca="false">IF(LEFT(A81,3)="ABH",B81-200,IF(LEFT(A81,3)="DIX",B81-400,IF(LEFT(A81,3)="DEL",B81-300,"")))</f>
        <v>5764</v>
      </c>
    </row>
    <row r="82" customFormat="false" ht="12.75" hidden="false" customHeight="false" outlineLevel="0" collapsed="false">
      <c r="A82" s="1" t="s">
        <v>4</v>
      </c>
      <c r="B82" s="1" t="n">
        <v>6214</v>
      </c>
      <c r="C82" s="1" t="n">
        <f aca="false">IF(LEFT(A82,3)="ABH",B82-200,IF(LEFT(A82,3)="DIX",B82-400,IF(LEFT(A82,3)="DEL",B82-300,"")))</f>
        <v>5914</v>
      </c>
    </row>
    <row r="83" customFormat="false" ht="12.75" hidden="false" customHeight="false" outlineLevel="0" collapsed="false">
      <c r="A83" s="1" t="s">
        <v>4</v>
      </c>
      <c r="B83" s="1" t="n">
        <v>6150</v>
      </c>
      <c r="C83" s="1" t="n">
        <f aca="false">IF(LEFT(A83,3)="ABH",B83-200,IF(LEFT(A83,3)="DIX",B83-400,IF(LEFT(A83,3)="DEL",B83-300,"")))</f>
        <v>5850</v>
      </c>
    </row>
    <row r="84" customFormat="false" ht="12.75" hidden="false" customHeight="false" outlineLevel="0" collapsed="false">
      <c r="A84" s="1" t="s">
        <v>4</v>
      </c>
      <c r="B84" s="1" t="n">
        <v>11285</v>
      </c>
      <c r="C84" s="1" t="n">
        <f aca="false">IF(LEFT(A84,3)="ABH",B84-200,IF(LEFT(A84,3)="DIX",B84-400,IF(LEFT(A84,3)="DEL",B84-300,"")))</f>
        <v>10985</v>
      </c>
    </row>
    <row r="85" customFormat="false" ht="12.75" hidden="false" customHeight="false" outlineLevel="0" collapsed="false">
      <c r="A85" s="1" t="s">
        <v>4</v>
      </c>
      <c r="B85" s="1" t="n">
        <v>6285</v>
      </c>
      <c r="C85" s="1" t="n">
        <f aca="false">IF(LEFT(A85,3)="ABH",B85-200,IF(LEFT(A85,3)="DIX",B85-400,IF(LEFT(A85,3)="DEL",B85-300,"")))</f>
        <v>5985</v>
      </c>
    </row>
    <row r="86" customFormat="false" ht="12.75" hidden="false" customHeight="false" outlineLevel="0" collapsed="false">
      <c r="A86" s="1" t="s">
        <v>4</v>
      </c>
      <c r="B86" s="1" t="n">
        <v>6835</v>
      </c>
      <c r="C86" s="1" t="n">
        <f aca="false">IF(LEFT(A86,3)="ABH",B86-200,IF(LEFT(A86,3)="DIX",B86-400,IF(LEFT(A86,3)="DEL",B86-300,"")))</f>
        <v>6535</v>
      </c>
    </row>
    <row r="87" customFormat="false" ht="12.75" hidden="false" customHeight="false" outlineLevel="0" collapsed="false">
      <c r="A87" s="1" t="s">
        <v>4</v>
      </c>
      <c r="B87" s="1" t="n">
        <v>7635</v>
      </c>
      <c r="C87" s="1" t="n">
        <f aca="false">IF(LEFT(A87,3)="ABH",B87-200,IF(LEFT(A87,3)="DIX",B87-400,IF(LEFT(A87,3)="DEL",B87-300,"")))</f>
        <v>7335</v>
      </c>
    </row>
    <row r="88" customFormat="false" ht="12.75" hidden="false" customHeight="false" outlineLevel="0" collapsed="false">
      <c r="A88" s="1" t="s">
        <v>4</v>
      </c>
      <c r="B88" s="1" t="n">
        <v>9535</v>
      </c>
      <c r="C88" s="1" t="n">
        <f aca="false">IF(LEFT(A88,3)="ABH",B88-200,IF(LEFT(A88,3)="DIX",B88-400,IF(LEFT(A88,3)="DEL",B88-300,"")))</f>
        <v>9235</v>
      </c>
    </row>
    <row r="89" customFormat="false" ht="12.75" hidden="false" customHeight="false" outlineLevel="0" collapsed="false">
      <c r="A89" s="1" t="s">
        <v>4</v>
      </c>
      <c r="B89" s="1" t="n">
        <v>9085</v>
      </c>
      <c r="C89" s="1" t="n">
        <f aca="false">IF(LEFT(A89,3)="ABH",B89-200,IF(LEFT(A89,3)="DIX",B89-400,IF(LEFT(A89,3)="DEL",B89-300,"")))</f>
        <v>8785</v>
      </c>
    </row>
    <row r="90" customFormat="false" ht="12.75" hidden="false" customHeight="false" outlineLevel="0" collapsed="false">
      <c r="A90" s="1" t="s">
        <v>4</v>
      </c>
      <c r="B90" s="1" t="n">
        <v>16939</v>
      </c>
      <c r="C90" s="1" t="n">
        <f aca="false">IF(LEFT(A90,3)="ABH",B90-200,IF(LEFT(A90,3)="DIX",B90-400,IF(LEFT(A90,3)="DEL",B90-300,"")))</f>
        <v>16639</v>
      </c>
    </row>
    <row r="91" customFormat="false" ht="12.75" hidden="false" customHeight="false" outlineLevel="0" collapsed="false">
      <c r="A91" s="1" t="s">
        <v>4</v>
      </c>
      <c r="B91" s="1" t="n">
        <v>5164</v>
      </c>
      <c r="C91" s="1" t="n">
        <f aca="false">IF(LEFT(A91,3)="ABH",B91-200,IF(LEFT(A91,3)="DIX",B91-400,IF(LEFT(A91,3)="DEL",B91-300,"")))</f>
        <v>4864</v>
      </c>
    </row>
    <row r="92" customFormat="false" ht="12.75" hidden="false" customHeight="false" outlineLevel="0" collapsed="false">
      <c r="A92" s="1" t="s">
        <v>4</v>
      </c>
      <c r="B92" s="1" t="n">
        <v>5064</v>
      </c>
      <c r="C92" s="1" t="n">
        <f aca="false">IF(LEFT(A92,3)="ABH",B92-200,IF(LEFT(A92,3)="DIX",B92-400,IF(LEFT(A92,3)="DEL",B92-300,"")))</f>
        <v>4764</v>
      </c>
    </row>
    <row r="93" customFormat="false" ht="12.75" hidden="false" customHeight="false" outlineLevel="0" collapsed="false">
      <c r="A93" s="1" t="s">
        <v>4</v>
      </c>
      <c r="B93" s="1" t="n">
        <v>22314</v>
      </c>
      <c r="C93" s="1" t="n">
        <f aca="false">IF(LEFT(A93,3)="ABH",B93-200,IF(LEFT(A93,3)="DIX",B93-400,IF(LEFT(A93,3)="DEL",B93-300,"")))</f>
        <v>22014</v>
      </c>
    </row>
    <row r="94" customFormat="false" ht="12.75" hidden="false" customHeight="false" outlineLevel="0" collapsed="false">
      <c r="A94" s="1" t="s">
        <v>4</v>
      </c>
      <c r="B94" s="1" t="n">
        <v>5185</v>
      </c>
      <c r="C94" s="1" t="n">
        <f aca="false">IF(LEFT(A94,3)="ABH",B94-200,IF(LEFT(A94,3)="DIX",B94-400,IF(LEFT(A94,3)="DEL",B94-300,"")))</f>
        <v>4885</v>
      </c>
    </row>
    <row r="95" customFormat="false" ht="12.75" hidden="false" customHeight="false" outlineLevel="0" collapsed="false">
      <c r="A95" s="1" t="s">
        <v>4</v>
      </c>
      <c r="B95" s="1" t="n">
        <v>22285</v>
      </c>
      <c r="C95" s="1" t="n">
        <f aca="false">IF(LEFT(A95,3)="ABH",B95-200,IF(LEFT(A95,3)="DIX",B95-400,IF(LEFT(A95,3)="DEL",B95-300,"")))</f>
        <v>21985</v>
      </c>
    </row>
    <row r="96" customFormat="false" ht="12.75" hidden="false" customHeight="false" outlineLevel="0" collapsed="false">
      <c r="A96" s="1" t="s">
        <v>4</v>
      </c>
      <c r="B96" s="1" t="n">
        <v>5085</v>
      </c>
      <c r="C96" s="1" t="n">
        <f aca="false">IF(LEFT(A96,3)="ABH",B96-200,IF(LEFT(A96,3)="DIX",B96-400,IF(LEFT(A96,3)="DEL",B96-300,"")))</f>
        <v>4785</v>
      </c>
    </row>
    <row r="97" customFormat="false" ht="12.75" hidden="false" customHeight="false" outlineLevel="0" collapsed="false">
      <c r="A97" s="1" t="s">
        <v>4</v>
      </c>
      <c r="B97" s="1" t="n">
        <v>8682</v>
      </c>
      <c r="C97" s="1" t="n">
        <f aca="false">IF(LEFT(A97,3)="ABH",B97-200,IF(LEFT(A97,3)="DIX",B97-400,IF(LEFT(A97,3)="DEL",B97-300,"")))</f>
        <v>8382</v>
      </c>
    </row>
    <row r="98" customFormat="false" ht="12.75" hidden="false" customHeight="false" outlineLevel="0" collapsed="false">
      <c r="A98" s="1" t="s">
        <v>4</v>
      </c>
      <c r="B98" s="1" t="n">
        <v>6353</v>
      </c>
      <c r="C98" s="1" t="n">
        <f aca="false">IF(LEFT(A98,3)="ABH",B98-200,IF(LEFT(A98,3)="DIX",B98-400,IF(LEFT(A98,3)="DEL",B98-300,"")))</f>
        <v>6053</v>
      </c>
    </row>
    <row r="99" customFormat="false" ht="12.75" hidden="false" customHeight="false" outlineLevel="0" collapsed="false">
      <c r="A99" s="1" t="s">
        <v>4</v>
      </c>
      <c r="B99" s="1" t="n">
        <v>4832</v>
      </c>
      <c r="C99" s="1" t="n">
        <f aca="false">IF(LEFT(A99,3)="ABH",B99-200,IF(LEFT(A99,3)="DIX",B99-400,IF(LEFT(A99,3)="DEL",B99-300,"")))</f>
        <v>4532</v>
      </c>
    </row>
    <row r="100" customFormat="false" ht="12.75" hidden="false" customHeight="false" outlineLevel="0" collapsed="false">
      <c r="A100" s="1" t="s">
        <v>4</v>
      </c>
      <c r="B100" s="1" t="n">
        <v>5982</v>
      </c>
      <c r="C100" s="1" t="n">
        <f aca="false">IF(LEFT(A100,3)="ABH",B100-200,IF(LEFT(A100,3)="DIX",B100-400,IF(LEFT(A100,3)="DEL",B100-300,"")))</f>
        <v>5682</v>
      </c>
    </row>
    <row r="101" customFormat="false" ht="12.75" hidden="false" customHeight="false" outlineLevel="0" collapsed="false">
      <c r="A101" s="1" t="s">
        <v>4</v>
      </c>
      <c r="B101" s="1" t="n">
        <v>4832</v>
      </c>
      <c r="C101" s="1" t="n">
        <f aca="false">IF(LEFT(A101,3)="ABH",B101-200,IF(LEFT(A101,3)="DIX",B101-400,IF(LEFT(A101,3)="DEL",B101-300,"")))</f>
        <v>4532</v>
      </c>
    </row>
    <row r="102" customFormat="false" ht="12.75" hidden="false" customHeight="false" outlineLevel="0" collapsed="false">
      <c r="A102" s="1" t="s">
        <v>4</v>
      </c>
      <c r="B102" s="1" t="n">
        <v>6332</v>
      </c>
      <c r="C102" s="1" t="n">
        <f aca="false">IF(LEFT(A102,3)="ABH",B102-200,IF(LEFT(A102,3)="DIX",B102-400,IF(LEFT(A102,3)="DEL",B102-300,"")))</f>
        <v>6032</v>
      </c>
    </row>
    <row r="103" customFormat="false" ht="12.75" hidden="false" customHeight="false" outlineLevel="0" collapsed="false">
      <c r="A103" s="1" t="s">
        <v>4</v>
      </c>
      <c r="B103" s="1" t="n">
        <v>6332</v>
      </c>
      <c r="C103" s="1" t="n">
        <f aca="false">IF(LEFT(A103,3)="ABH",B103-200,IF(LEFT(A103,3)="DIX",B103-400,IF(LEFT(A103,3)="DEL",B103-300,"")))</f>
        <v>6032</v>
      </c>
    </row>
    <row r="104" customFormat="false" ht="12.75" hidden="false" customHeight="false" outlineLevel="0" collapsed="false">
      <c r="A104" s="1" t="s">
        <v>4</v>
      </c>
      <c r="B104" s="1" t="n">
        <v>5282</v>
      </c>
      <c r="C104" s="1" t="n">
        <f aca="false">IF(LEFT(A104,3)="ABH",B104-200,IF(LEFT(A104,3)="DIX",B104-400,IF(LEFT(A104,3)="DEL",B104-300,"")))</f>
        <v>4982</v>
      </c>
    </row>
    <row r="105" customFormat="false" ht="12.75" hidden="false" customHeight="false" outlineLevel="0" collapsed="false">
      <c r="A105" s="1" t="s">
        <v>4</v>
      </c>
      <c r="B105" s="1" t="n">
        <v>5832</v>
      </c>
      <c r="C105" s="1" t="n">
        <f aca="false">IF(LEFT(A105,3)="ABH",B105-200,IF(LEFT(A105,3)="DIX",B105-400,IF(LEFT(A105,3)="DEL",B105-300,"")))</f>
        <v>5532</v>
      </c>
    </row>
    <row r="106" customFormat="false" ht="12.75" hidden="false" customHeight="false" outlineLevel="0" collapsed="false">
      <c r="A106" s="1" t="s">
        <v>4</v>
      </c>
      <c r="B106" s="1" t="n">
        <v>5832</v>
      </c>
      <c r="C106" s="1" t="n">
        <f aca="false">IF(LEFT(A106,3)="ABH",B106-200,IF(LEFT(A106,3)="DIX",B106-400,IF(LEFT(A106,3)="DEL",B106-300,"")))</f>
        <v>5532</v>
      </c>
    </row>
    <row r="107" customFormat="false" ht="12.75" hidden="false" customHeight="false" outlineLevel="0" collapsed="false">
      <c r="A107" s="1" t="s">
        <v>4</v>
      </c>
      <c r="B107" s="1" t="n">
        <v>5532</v>
      </c>
      <c r="C107" s="1" t="n">
        <f aca="false">IF(LEFT(A107,3)="ABH",B107-200,IF(LEFT(A107,3)="DIX",B107-400,IF(LEFT(A107,3)="DEL",B107-300,"")))</f>
        <v>5232</v>
      </c>
    </row>
    <row r="108" customFormat="false" ht="12.75" hidden="false" customHeight="false" outlineLevel="0" collapsed="false">
      <c r="A108" s="1" t="s">
        <v>4</v>
      </c>
      <c r="B108" s="1" t="n">
        <v>4934</v>
      </c>
      <c r="C108" s="1" t="n">
        <f aca="false">IF(LEFT(A108,3)="ABH",B108-200,IF(LEFT(A108,3)="DIX",B108-400,IF(LEFT(A108,3)="DEL",B108-300,"")))</f>
        <v>4634</v>
      </c>
    </row>
    <row r="109" customFormat="false" ht="12.75" hidden="false" customHeight="false" outlineLevel="0" collapsed="false">
      <c r="A109" s="1" t="s">
        <v>4</v>
      </c>
      <c r="B109" s="1" t="n">
        <v>4934</v>
      </c>
      <c r="C109" s="1" t="n">
        <f aca="false">IF(LEFT(A109,3)="ABH",B109-200,IF(LEFT(A109,3)="DIX",B109-400,IF(LEFT(A109,3)="DEL",B109-300,"")))</f>
        <v>4634</v>
      </c>
    </row>
    <row r="110" customFormat="false" ht="12.75" hidden="false" customHeight="false" outlineLevel="0" collapsed="false">
      <c r="A110" s="1" t="s">
        <v>4</v>
      </c>
      <c r="B110" s="1" t="n">
        <v>4934</v>
      </c>
      <c r="C110" s="1" t="n">
        <f aca="false">IF(LEFT(A110,3)="ABH",B110-200,IF(LEFT(A110,3)="DIX",B110-400,IF(LEFT(A110,3)="DEL",B110-300,"")))</f>
        <v>4634</v>
      </c>
    </row>
    <row r="111" customFormat="false" ht="12.75" hidden="false" customHeight="false" outlineLevel="0" collapsed="false">
      <c r="A111" s="1" t="s">
        <v>4</v>
      </c>
      <c r="B111" s="1" t="n">
        <v>5384</v>
      </c>
      <c r="C111" s="1" t="n">
        <f aca="false">IF(LEFT(A111,3)="ABH",B111-200,IF(LEFT(A111,3)="DIX",B111-400,IF(LEFT(A111,3)="DEL",B111-300,"")))</f>
        <v>5084</v>
      </c>
    </row>
    <row r="112" customFormat="false" ht="12.75" hidden="false" customHeight="false" outlineLevel="0" collapsed="false">
      <c r="A112" s="1" t="s">
        <v>4</v>
      </c>
      <c r="B112" s="1" t="n">
        <v>6434</v>
      </c>
      <c r="C112" s="1" t="n">
        <f aca="false">IF(LEFT(A112,3)="ABH",B112-200,IF(LEFT(A112,3)="DIX",B112-400,IF(LEFT(A112,3)="DEL",B112-300,"")))</f>
        <v>6134</v>
      </c>
    </row>
    <row r="113" customFormat="false" ht="12.75" hidden="false" customHeight="false" outlineLevel="0" collapsed="false">
      <c r="A113" s="1" t="s">
        <v>4</v>
      </c>
      <c r="B113" s="1" t="n">
        <v>15084</v>
      </c>
      <c r="C113" s="1" t="n">
        <f aca="false">IF(LEFT(A113,3)="ABH",B113-200,IF(LEFT(A113,3)="DIX",B113-400,IF(LEFT(A113,3)="DEL",B113-300,"")))</f>
        <v>14784</v>
      </c>
    </row>
    <row r="114" customFormat="false" ht="12.75" hidden="false" customHeight="false" outlineLevel="0" collapsed="false">
      <c r="A114" s="1" t="s">
        <v>4</v>
      </c>
      <c r="B114" s="1" t="n">
        <v>7834</v>
      </c>
      <c r="C114" s="1" t="n">
        <f aca="false">IF(LEFT(A114,3)="ABH",B114-200,IF(LEFT(A114,3)="DIX",B114-400,IF(LEFT(A114,3)="DEL",B114-300,"")))</f>
        <v>7534</v>
      </c>
    </row>
    <row r="115" customFormat="false" ht="12.75" hidden="false" customHeight="false" outlineLevel="0" collapsed="false">
      <c r="A115" s="1" t="s">
        <v>4</v>
      </c>
      <c r="B115" s="1" t="n">
        <v>5384</v>
      </c>
      <c r="C115" s="1" t="n">
        <f aca="false">IF(LEFT(A115,3)="ABH",B115-200,IF(LEFT(A115,3)="DIX",B115-400,IF(LEFT(A115,3)="DEL",B115-300,"")))</f>
        <v>5084</v>
      </c>
    </row>
    <row r="116" customFormat="false" ht="12.75" hidden="false" customHeight="false" outlineLevel="0" collapsed="false">
      <c r="A116" s="1" t="s">
        <v>4</v>
      </c>
      <c r="B116" s="1" t="n">
        <v>4884</v>
      </c>
      <c r="C116" s="1" t="n">
        <f aca="false">IF(LEFT(A116,3)="ABH",B116-200,IF(LEFT(A116,3)="DIX",B116-400,IF(LEFT(A116,3)="DEL",B116-300,"")))</f>
        <v>4584</v>
      </c>
    </row>
    <row r="117" customFormat="false" ht="12.75" hidden="false" customHeight="false" outlineLevel="0" collapsed="false">
      <c r="A117" s="1" t="s">
        <v>4</v>
      </c>
      <c r="B117" s="1" t="n">
        <v>6757</v>
      </c>
      <c r="C117" s="1" t="n">
        <f aca="false">IF(LEFT(A117,3)="ABH",B117-200,IF(LEFT(A117,3)="DIX",B117-400,IF(LEFT(A117,3)="DEL",B117-300,"")))</f>
        <v>6457</v>
      </c>
    </row>
    <row r="118" customFormat="false" ht="12.75" hidden="false" customHeight="false" outlineLevel="0" collapsed="false">
      <c r="A118" s="1" t="s">
        <v>4</v>
      </c>
      <c r="B118" s="1" t="n">
        <v>6132</v>
      </c>
      <c r="C118" s="1" t="n">
        <f aca="false">IF(LEFT(A118,3)="ABH",B118-200,IF(LEFT(A118,3)="DIX",B118-400,IF(LEFT(A118,3)="DEL",B118-300,"")))</f>
        <v>5832</v>
      </c>
    </row>
    <row r="119" customFormat="false" ht="12.75" hidden="false" customHeight="false" outlineLevel="0" collapsed="false">
      <c r="A119" s="1" t="s">
        <v>4</v>
      </c>
      <c r="B119" s="1" t="n">
        <v>7009</v>
      </c>
      <c r="C119" s="1" t="n">
        <f aca="false">IF(LEFT(A119,3)="ABH",B119-200,IF(LEFT(A119,3)="DIX",B119-400,IF(LEFT(A119,3)="DEL",B119-300,"")))</f>
        <v>6709</v>
      </c>
    </row>
    <row r="120" customFormat="false" ht="12.75" hidden="false" customHeight="false" outlineLevel="0" collapsed="false">
      <c r="A120" s="1" t="s">
        <v>4</v>
      </c>
      <c r="B120" s="1" t="n">
        <v>6134</v>
      </c>
      <c r="C120" s="1" t="n">
        <f aca="false">IF(LEFT(A120,3)="ABH",B120-200,IF(LEFT(A120,3)="DIX",B120-400,IF(LEFT(A120,3)="DEL",B120-300,"")))</f>
        <v>5834</v>
      </c>
    </row>
    <row r="121" customFormat="false" ht="12.75" hidden="false" customHeight="false" outlineLevel="0" collapsed="false">
      <c r="A121" s="1" t="s">
        <v>4</v>
      </c>
      <c r="B121" s="1" t="n">
        <v>6282</v>
      </c>
      <c r="C121" s="1" t="n">
        <f aca="false">IF(LEFT(A121,3)="ABH",B121-200,IF(LEFT(A121,3)="DIX",B121-400,IF(LEFT(A121,3)="DEL",B121-300,"")))</f>
        <v>5982</v>
      </c>
    </row>
    <row r="122" customFormat="false" ht="12.75" hidden="false" customHeight="false" outlineLevel="0" collapsed="false">
      <c r="A122" s="1" t="s">
        <v>4</v>
      </c>
      <c r="B122" s="1" t="n">
        <v>6382</v>
      </c>
      <c r="C122" s="1" t="n">
        <f aca="false">IF(LEFT(A122,3)="ABH",B122-200,IF(LEFT(A122,3)="DIX",B122-400,IF(LEFT(A122,3)="DEL",B122-300,"")))</f>
        <v>6082</v>
      </c>
    </row>
    <row r="123" customFormat="false" ht="12.75" hidden="false" customHeight="false" outlineLevel="0" collapsed="false">
      <c r="A123" s="1" t="s">
        <v>4</v>
      </c>
      <c r="B123" s="1" t="n">
        <v>23682</v>
      </c>
      <c r="C123" s="1" t="n">
        <f aca="false">IF(LEFT(A123,3)="ABH",B123-200,IF(LEFT(A123,3)="DIX",B123-400,IF(LEFT(A123,3)="DEL",B123-300,"")))</f>
        <v>23382</v>
      </c>
    </row>
    <row r="124" customFormat="false" ht="12.75" hidden="false" customHeight="false" outlineLevel="0" collapsed="false">
      <c r="A124" s="1" t="s">
        <v>5</v>
      </c>
      <c r="B124" s="1" t="n">
        <v>8682</v>
      </c>
      <c r="C124" s="1" t="str">
        <f aca="false">IF(LEFT(A124,3)="ABH",B124-200,IF(LEFT(A124,3)="DIX",B124-400,IF(LEFT(A124,3)="DEL",B124-300,"")))</f>
        <v/>
      </c>
    </row>
    <row r="125" customFormat="false" ht="12.75" hidden="false" customHeight="false" outlineLevel="0" collapsed="false">
      <c r="A125" s="1" t="s">
        <v>5</v>
      </c>
      <c r="B125" s="1" t="n">
        <v>6382</v>
      </c>
      <c r="C125" s="1" t="str">
        <f aca="false">IF(LEFT(A125,3)="ABH",B125-200,IF(LEFT(A125,3)="DIX",B125-400,IF(LEFT(A125,3)="DEL",B125-300,"")))</f>
        <v/>
      </c>
    </row>
    <row r="126" customFormat="false" ht="12.75" hidden="false" customHeight="false" outlineLevel="0" collapsed="false">
      <c r="A126" s="1" t="s">
        <v>5</v>
      </c>
      <c r="B126" s="1" t="n">
        <v>8432</v>
      </c>
      <c r="C126" s="1" t="str">
        <f aca="false">IF(LEFT(A126,3)="ABH",B126-200,IF(LEFT(A126,3)="DIX",B126-400,IF(LEFT(A126,3)="DEL",B126-300,"")))</f>
        <v/>
      </c>
    </row>
    <row r="127" customFormat="false" ht="12.75" hidden="false" customHeight="false" outlineLevel="0" collapsed="false">
      <c r="A127" s="1" t="s">
        <v>5</v>
      </c>
      <c r="B127" s="1" t="n">
        <v>6134</v>
      </c>
      <c r="C127" s="1" t="str">
        <f aca="false">IF(LEFT(A127,3)="ABH",B127-200,IF(LEFT(A127,3)="DIX",B127-400,IF(LEFT(A127,3)="DEL",B127-300,"")))</f>
        <v/>
      </c>
    </row>
    <row r="128" customFormat="false" ht="12.75" hidden="false" customHeight="false" outlineLevel="0" collapsed="false">
      <c r="A128" s="1" t="s">
        <v>5</v>
      </c>
      <c r="B128" s="1" t="n">
        <v>6384</v>
      </c>
      <c r="C128" s="1" t="str">
        <f aca="false">IF(LEFT(A128,3)="ABH",B128-200,IF(LEFT(A128,3)="DIX",B128-400,IF(LEFT(A128,3)="DEL",B128-300,"")))</f>
        <v/>
      </c>
    </row>
    <row r="129" customFormat="false" ht="12.75" hidden="false" customHeight="false" outlineLevel="0" collapsed="false">
      <c r="A129" s="1" t="s">
        <v>5</v>
      </c>
      <c r="B129" s="1" t="n">
        <v>7534</v>
      </c>
      <c r="C129" s="1" t="str">
        <f aca="false">IF(LEFT(A129,3)="ABH",B129-200,IF(LEFT(A129,3)="DIX",B129-400,IF(LEFT(A129,3)="DEL",B129-300,"")))</f>
        <v/>
      </c>
    </row>
    <row r="130" customFormat="false" ht="12.75" hidden="false" customHeight="false" outlineLevel="0" collapsed="false">
      <c r="A130" s="1" t="s">
        <v>5</v>
      </c>
      <c r="B130" s="1" t="n">
        <v>6134</v>
      </c>
      <c r="C130" s="1" t="str">
        <f aca="false">IF(LEFT(A130,3)="ABH",B130-200,IF(LEFT(A130,3)="DIX",B130-400,IF(LEFT(A130,3)="DEL",B130-300,"")))</f>
        <v/>
      </c>
    </row>
    <row r="131" customFormat="false" ht="12.75" hidden="false" customHeight="false" outlineLevel="0" collapsed="false">
      <c r="A131" s="1" t="s">
        <v>5</v>
      </c>
      <c r="B131" s="1" t="n">
        <v>11484</v>
      </c>
      <c r="C131" s="1" t="str">
        <f aca="false">IF(LEFT(A131,3)="ABH",B131-200,IF(LEFT(A131,3)="DIX",B131-400,IF(LEFT(A131,3)="DEL",B131-300,"")))</f>
        <v/>
      </c>
    </row>
    <row r="132" customFormat="false" ht="12.75" hidden="false" customHeight="false" outlineLevel="0" collapsed="false">
      <c r="A132" s="1" t="s">
        <v>5</v>
      </c>
      <c r="B132" s="1" t="n">
        <v>10334</v>
      </c>
      <c r="C132" s="1" t="str">
        <f aca="false">IF(LEFT(A132,3)="ABH",B132-200,IF(LEFT(A132,3)="DIX",B132-400,IF(LEFT(A132,3)="DEL",B132-300,"")))</f>
        <v/>
      </c>
    </row>
    <row r="133" customFormat="false" ht="12.75" hidden="false" customHeight="false" outlineLevel="0" collapsed="false">
      <c r="A133" s="1" t="s">
        <v>5</v>
      </c>
      <c r="B133" s="1" t="n">
        <v>5099</v>
      </c>
      <c r="C133" s="1" t="str">
        <f aca="false">IF(LEFT(A133,3)="ABH",B133-200,IF(LEFT(A133,3)="DIX",B133-400,IF(LEFT(A133,3)="DEL",B133-300,"")))</f>
        <v/>
      </c>
    </row>
    <row r="134" customFormat="false" ht="12.75" hidden="false" customHeight="false" outlineLevel="0" collapsed="false">
      <c r="A134" s="1" t="s">
        <v>5</v>
      </c>
      <c r="B134" s="1" t="n">
        <v>3499</v>
      </c>
      <c r="C134" s="1" t="str">
        <f aca="false">IF(LEFT(A134,3)="ABH",B134-200,IF(LEFT(A134,3)="DIX",B134-400,IF(LEFT(A134,3)="DEL",B134-300,"")))</f>
        <v/>
      </c>
    </row>
    <row r="135" customFormat="false" ht="12.75" hidden="false" customHeight="false" outlineLevel="0" collapsed="false">
      <c r="A135" s="1" t="s">
        <v>5</v>
      </c>
      <c r="B135" s="1" t="n">
        <v>3499</v>
      </c>
      <c r="C135" s="1" t="str">
        <f aca="false">IF(LEFT(A135,3)="ABH",B135-200,IF(LEFT(A135,3)="DIX",B135-400,IF(LEFT(A135,3)="DEL",B135-300,"")))</f>
        <v/>
      </c>
    </row>
    <row r="136" customFormat="false" ht="12.75" hidden="false" customHeight="false" outlineLevel="0" collapsed="false">
      <c r="A136" s="1" t="s">
        <v>5</v>
      </c>
      <c r="B136" s="1" t="n">
        <v>3499</v>
      </c>
      <c r="C136" s="1" t="str">
        <f aca="false">IF(LEFT(A136,3)="ABH",B136-200,IF(LEFT(A136,3)="DIX",B136-400,IF(LEFT(A136,3)="DEL",B136-300,"")))</f>
        <v/>
      </c>
    </row>
    <row r="137" customFormat="false" ht="12.75" hidden="false" customHeight="false" outlineLevel="0" collapsed="false">
      <c r="A137" s="1" t="s">
        <v>5</v>
      </c>
      <c r="B137" s="1" t="n">
        <v>3334</v>
      </c>
      <c r="C137" s="1" t="str">
        <f aca="false">IF(LEFT(A137,3)="ABH",B137-200,IF(LEFT(A137,3)="DIX",B137-400,IF(LEFT(A137,3)="DEL",B137-300,"")))</f>
        <v/>
      </c>
    </row>
    <row r="138" customFormat="false" ht="12.75" hidden="false" customHeight="false" outlineLevel="0" collapsed="false">
      <c r="A138" s="1" t="s">
        <v>5</v>
      </c>
      <c r="B138" s="1" t="n">
        <v>5434</v>
      </c>
      <c r="C138" s="1" t="str">
        <f aca="false">IF(LEFT(A138,3)="ABH",B138-200,IF(LEFT(A138,3)="DIX",B138-400,IF(LEFT(A138,3)="DEL",B138-300,"")))</f>
        <v/>
      </c>
    </row>
    <row r="139" customFormat="false" ht="12.75" hidden="false" customHeight="false" outlineLevel="0" collapsed="false">
      <c r="A139" s="1" t="s">
        <v>5</v>
      </c>
      <c r="B139" s="1" t="n">
        <v>3834</v>
      </c>
      <c r="C139" s="1" t="str">
        <f aca="false">IF(LEFT(A139,3)="ABH",B139-200,IF(LEFT(A139,3)="DIX",B139-400,IF(LEFT(A139,3)="DEL",B139-300,"")))</f>
        <v/>
      </c>
    </row>
    <row r="140" customFormat="false" ht="12.75" hidden="false" customHeight="false" outlineLevel="0" collapsed="false">
      <c r="A140" s="1" t="s">
        <v>5</v>
      </c>
      <c r="B140" s="1" t="n">
        <v>3082</v>
      </c>
      <c r="C140" s="1" t="str">
        <f aca="false">IF(LEFT(A140,3)="ABH",B140-200,IF(LEFT(A140,3)="DIX",B140-400,IF(LEFT(A140,3)="DEL",B140-300,"")))</f>
        <v/>
      </c>
    </row>
    <row r="141" customFormat="false" ht="12.75" hidden="false" customHeight="false" outlineLevel="0" collapsed="false">
      <c r="A141" s="1" t="s">
        <v>5</v>
      </c>
      <c r="B141" s="1" t="n">
        <v>3482</v>
      </c>
      <c r="C141" s="1" t="str">
        <f aca="false">IF(LEFT(A141,3)="ABH",B141-200,IF(LEFT(A141,3)="DIX",B141-400,IF(LEFT(A141,3)="DEL",B141-300,"")))</f>
        <v/>
      </c>
    </row>
    <row r="142" customFormat="false" ht="12.75" hidden="false" customHeight="false" outlineLevel="0" collapsed="false">
      <c r="A142" s="1" t="s">
        <v>5</v>
      </c>
      <c r="B142" s="1" t="n">
        <v>3282</v>
      </c>
      <c r="C142" s="1" t="str">
        <f aca="false">IF(LEFT(A142,3)="ABH",B142-200,IF(LEFT(A142,3)="DIX",B142-400,IF(LEFT(A142,3)="DEL",B142-300,"")))</f>
        <v/>
      </c>
    </row>
    <row r="143" customFormat="false" ht="12.75" hidden="false" customHeight="false" outlineLevel="0" collapsed="false">
      <c r="A143" s="1" t="s">
        <v>5</v>
      </c>
      <c r="B143" s="1" t="n">
        <v>3082</v>
      </c>
      <c r="C143" s="1" t="str">
        <f aca="false">IF(LEFT(A143,3)="ABH",B143-200,IF(LEFT(A143,3)="DIX",B143-400,IF(LEFT(A143,3)="DEL",B143-300,"")))</f>
        <v/>
      </c>
    </row>
    <row r="144" customFormat="false" ht="12.75" hidden="false" customHeight="false" outlineLevel="0" collapsed="false">
      <c r="A144" s="1" t="s">
        <v>5</v>
      </c>
      <c r="B144" s="1" t="n">
        <v>3082</v>
      </c>
      <c r="C144" s="1" t="str">
        <f aca="false">IF(LEFT(A144,3)="ABH",B144-200,IF(LEFT(A144,3)="DIX",B144-400,IF(LEFT(A144,3)="DEL",B144-300,"")))</f>
        <v/>
      </c>
    </row>
    <row r="145" customFormat="false" ht="12.75" hidden="false" customHeight="false" outlineLevel="0" collapsed="false">
      <c r="A145" s="1" t="s">
        <v>5</v>
      </c>
      <c r="B145" s="1" t="n">
        <v>4682</v>
      </c>
      <c r="C145" s="1" t="str">
        <f aca="false">IF(LEFT(A145,3)="ABH",B145-200,IF(LEFT(A145,3)="DIX",B145-400,IF(LEFT(A145,3)="DEL",B145-300,"")))</f>
        <v/>
      </c>
    </row>
    <row r="146" customFormat="false" ht="12.75" hidden="false" customHeight="false" outlineLevel="0" collapsed="false">
      <c r="A146" s="1" t="s">
        <v>5</v>
      </c>
      <c r="B146" s="1" t="n">
        <v>8232</v>
      </c>
      <c r="C146" s="1" t="str">
        <f aca="false">IF(LEFT(A146,3)="ABH",B146-200,IF(LEFT(A146,3)="DIX",B146-400,IF(LEFT(A146,3)="DEL",B146-300,"")))</f>
        <v/>
      </c>
    </row>
    <row r="147" customFormat="false" ht="12.75" hidden="false" customHeight="false" outlineLevel="0" collapsed="false">
      <c r="A147" s="1" t="s">
        <v>5</v>
      </c>
      <c r="B147" s="1" t="n">
        <v>3334</v>
      </c>
      <c r="C147" s="1" t="str">
        <f aca="false">IF(LEFT(A147,3)="ABH",B147-200,IF(LEFT(A147,3)="DIX",B147-400,IF(LEFT(A147,3)="DEL",B147-300,"")))</f>
        <v/>
      </c>
    </row>
    <row r="148" customFormat="false" ht="12.75" hidden="false" customHeight="false" outlineLevel="0" collapsed="false">
      <c r="A148" s="1" t="s">
        <v>5</v>
      </c>
      <c r="B148" s="1" t="n">
        <v>3934</v>
      </c>
      <c r="C148" s="1" t="str">
        <f aca="false">IF(LEFT(A148,3)="ABH",B148-200,IF(LEFT(A148,3)="DIX",B148-400,IF(LEFT(A148,3)="DEL",B148-300,"")))</f>
        <v/>
      </c>
    </row>
    <row r="149" customFormat="false" ht="12.75" hidden="false" customHeight="false" outlineLevel="0" collapsed="false">
      <c r="A149" s="1" t="s">
        <v>5</v>
      </c>
      <c r="B149" s="1" t="n">
        <v>5884</v>
      </c>
      <c r="C149" s="1" t="str">
        <f aca="false">IF(LEFT(A149,3)="ABH",B149-200,IF(LEFT(A149,3)="DIX",B149-400,IF(LEFT(A149,3)="DEL",B149-300,"")))</f>
        <v/>
      </c>
    </row>
    <row r="150" customFormat="false" ht="12.75" hidden="false" customHeight="false" outlineLevel="0" collapsed="false">
      <c r="A150" s="1" t="s">
        <v>5</v>
      </c>
      <c r="B150" s="1" t="n">
        <v>3334</v>
      </c>
      <c r="C150" s="1" t="str">
        <f aca="false">IF(LEFT(A150,3)="ABH",B150-200,IF(LEFT(A150,3)="DIX",B150-400,IF(LEFT(A150,3)="DEL",B150-300,"")))</f>
        <v/>
      </c>
    </row>
    <row r="151" customFormat="false" ht="12.75" hidden="false" customHeight="false" outlineLevel="0" collapsed="false">
      <c r="A151" s="1" t="s">
        <v>5</v>
      </c>
      <c r="B151" s="1" t="n">
        <v>3734</v>
      </c>
      <c r="C151" s="1" t="str">
        <f aca="false">IF(LEFT(A151,3)="ABH",B151-200,IF(LEFT(A151,3)="DIX",B151-400,IF(LEFT(A151,3)="DEL",B151-300,"")))</f>
        <v/>
      </c>
    </row>
    <row r="152" customFormat="false" ht="12.75" hidden="false" customHeight="false" outlineLevel="0" collapsed="false">
      <c r="A152" s="1" t="s">
        <v>5</v>
      </c>
      <c r="B152" s="1" t="n">
        <v>4734</v>
      </c>
      <c r="C152" s="1" t="str">
        <f aca="false">IF(LEFT(A152,3)="ABH",B152-200,IF(LEFT(A152,3)="DIX",B152-400,IF(LEFT(A152,3)="DEL",B152-300,"")))</f>
        <v/>
      </c>
    </row>
    <row r="153" customFormat="false" ht="12.75" hidden="false" customHeight="false" outlineLevel="0" collapsed="false">
      <c r="A153" s="1" t="s">
        <v>5</v>
      </c>
      <c r="B153" s="1" t="n">
        <v>3634</v>
      </c>
      <c r="C153" s="1" t="str">
        <f aca="false">IF(LEFT(A153,3)="ABH",B153-200,IF(LEFT(A153,3)="DIX",B153-400,IF(LEFT(A153,3)="DEL",B153-300,"")))</f>
        <v/>
      </c>
    </row>
    <row r="154" customFormat="false" ht="12.75" hidden="false" customHeight="false" outlineLevel="0" collapsed="false">
      <c r="A154" s="1" t="s">
        <v>5</v>
      </c>
      <c r="B154" s="1" t="n">
        <v>12057</v>
      </c>
      <c r="C154" s="1" t="str">
        <f aca="false">IF(LEFT(A154,3)="ABH",B154-200,IF(LEFT(A154,3)="DIX",B154-400,IF(LEFT(A154,3)="DEL",B154-300,"")))</f>
        <v/>
      </c>
    </row>
    <row r="155" customFormat="false" ht="12.75" hidden="false" customHeight="false" outlineLevel="0" collapsed="false">
      <c r="A155" s="1" t="s">
        <v>5</v>
      </c>
      <c r="B155" s="1" t="n">
        <v>6782</v>
      </c>
      <c r="C155" s="1" t="str">
        <f aca="false">IF(LEFT(A155,3)="ABH",B155-200,IF(LEFT(A155,3)="DIX",B155-400,IF(LEFT(A155,3)="DEL",B155-300,"")))</f>
        <v/>
      </c>
    </row>
    <row r="156" customFormat="false" ht="12.75" hidden="false" customHeight="false" outlineLevel="0" collapsed="false">
      <c r="A156" s="1" t="s">
        <v>5</v>
      </c>
      <c r="B156" s="1" t="n">
        <v>12934</v>
      </c>
      <c r="C156" s="1" t="str">
        <f aca="false">IF(LEFT(A156,3)="ABH",B156-200,IF(LEFT(A156,3)="DIX",B156-400,IF(LEFT(A156,3)="DEL",B156-300,"")))</f>
        <v/>
      </c>
    </row>
    <row r="157" customFormat="false" ht="12.75" hidden="false" customHeight="false" outlineLevel="0" collapsed="false">
      <c r="A157" s="1" t="s">
        <v>5</v>
      </c>
      <c r="B157" s="1" t="n">
        <v>8434</v>
      </c>
      <c r="C157" s="1" t="str">
        <f aca="false">IF(LEFT(A157,3)="ABH",B157-200,IF(LEFT(A157,3)="DIX",B157-400,IF(LEFT(A157,3)="DEL",B157-300,"")))</f>
        <v/>
      </c>
    </row>
    <row r="158" customFormat="false" ht="12.75" hidden="false" customHeight="false" outlineLevel="0" collapsed="false">
      <c r="A158" s="1" t="s">
        <v>5</v>
      </c>
      <c r="B158" s="1" t="n">
        <v>7932</v>
      </c>
      <c r="C158" s="1" t="str">
        <f aca="false">IF(LEFT(A158,3)="ABH",B158-200,IF(LEFT(A158,3)="DIX",B158-400,IF(LEFT(A158,3)="DEL",B158-300,"")))</f>
        <v/>
      </c>
    </row>
    <row r="159" customFormat="false" ht="12.75" hidden="false" customHeight="false" outlineLevel="0" collapsed="false">
      <c r="A159" s="1" t="s">
        <v>5</v>
      </c>
      <c r="B159" s="1" t="n">
        <v>9682</v>
      </c>
      <c r="C159" s="1" t="str">
        <f aca="false">IF(LEFT(A159,3)="ABH",B159-200,IF(LEFT(A159,3)="DIX",B159-400,IF(LEFT(A159,3)="DEL",B159-300,"")))</f>
        <v/>
      </c>
    </row>
    <row r="160" customFormat="false" ht="12.75" hidden="false" customHeight="false" outlineLevel="0" collapsed="false">
      <c r="A160" s="1" t="s">
        <v>5</v>
      </c>
      <c r="B160" s="1" t="n">
        <v>6332</v>
      </c>
      <c r="C160" s="1" t="str">
        <f aca="false">IF(LEFT(A160,3)="ABH",B160-200,IF(LEFT(A160,3)="DIX",B160-400,IF(LEFT(A160,3)="DEL",B160-300,"")))</f>
        <v/>
      </c>
    </row>
    <row r="161" customFormat="false" ht="12.75" hidden="false" customHeight="false" outlineLevel="0" collapsed="false">
      <c r="A161" s="1" t="s">
        <v>5</v>
      </c>
      <c r="B161" s="1" t="n">
        <v>11932</v>
      </c>
      <c r="C161" s="1" t="str">
        <f aca="false">IF(LEFT(A161,3)="ABH",B161-200,IF(LEFT(A161,3)="DIX",B161-400,IF(LEFT(A161,3)="DEL",B161-300,"")))</f>
        <v/>
      </c>
    </row>
    <row r="162" customFormat="false" ht="12.75" hidden="false" customHeight="false" outlineLevel="0" collapsed="false">
      <c r="A162" s="1" t="s">
        <v>5</v>
      </c>
      <c r="B162" s="1" t="n">
        <v>7032</v>
      </c>
      <c r="C162" s="1" t="str">
        <f aca="false">IF(LEFT(A162,3)="ABH",B162-200,IF(LEFT(A162,3)="DIX",B162-400,IF(LEFT(A162,3)="DEL",B162-300,"")))</f>
        <v/>
      </c>
    </row>
    <row r="163" customFormat="false" ht="12.75" hidden="false" customHeight="false" outlineLevel="0" collapsed="false">
      <c r="A163" s="1" t="s">
        <v>5</v>
      </c>
      <c r="B163" s="1" t="n">
        <v>23932</v>
      </c>
      <c r="C163" s="1" t="str">
        <f aca="false">IF(LEFT(A163,3)="ABH",B163-200,IF(LEFT(A163,3)="DIX",B163-400,IF(LEFT(A163,3)="DEL",B163-300,"")))</f>
        <v/>
      </c>
    </row>
    <row r="164" customFormat="false" ht="12.75" hidden="false" customHeight="false" outlineLevel="0" collapsed="false">
      <c r="A164" s="1" t="s">
        <v>5</v>
      </c>
      <c r="B164" s="1" t="n">
        <v>9832</v>
      </c>
      <c r="C164" s="1" t="str">
        <f aca="false">IF(LEFT(A164,3)="ABH",B164-200,IF(LEFT(A164,3)="DIX",B164-400,IF(LEFT(A164,3)="DEL",B164-300,"")))</f>
        <v/>
      </c>
    </row>
    <row r="165" customFormat="false" ht="12.75" hidden="false" customHeight="false" outlineLevel="0" collapsed="false">
      <c r="A165" s="1" t="s">
        <v>5</v>
      </c>
      <c r="B165" s="1" t="n">
        <v>9832</v>
      </c>
      <c r="C165" s="1" t="str">
        <f aca="false">IF(LEFT(A165,3)="ABH",B165-200,IF(LEFT(A165,3)="DIX",B165-400,IF(LEFT(A165,3)="DEL",B165-300,"")))</f>
        <v/>
      </c>
    </row>
    <row r="166" customFormat="false" ht="12.75" hidden="false" customHeight="false" outlineLevel="0" collapsed="false">
      <c r="A166" s="1" t="s">
        <v>5</v>
      </c>
      <c r="B166" s="1" t="n">
        <v>7332</v>
      </c>
      <c r="C166" s="1" t="str">
        <f aca="false">IF(LEFT(A166,3)="ABH",B166-200,IF(LEFT(A166,3)="DIX",B166-400,IF(LEFT(A166,3)="DEL",B166-300,"")))</f>
        <v/>
      </c>
    </row>
    <row r="167" customFormat="false" ht="12.75" hidden="false" customHeight="false" outlineLevel="0" collapsed="false">
      <c r="A167" s="1" t="s">
        <v>5</v>
      </c>
      <c r="B167" s="1" t="n">
        <v>9832</v>
      </c>
      <c r="C167" s="1" t="str">
        <f aca="false">IF(LEFT(A167,3)="ABH",B167-200,IF(LEFT(A167,3)="DIX",B167-400,IF(LEFT(A167,3)="DEL",B167-300,"")))</f>
        <v/>
      </c>
    </row>
    <row r="168" customFormat="false" ht="12.75" hidden="false" customHeight="false" outlineLevel="0" collapsed="false">
      <c r="A168" s="1" t="s">
        <v>5</v>
      </c>
      <c r="B168" s="1" t="n">
        <v>7732</v>
      </c>
      <c r="C168" s="1" t="str">
        <f aca="false">IF(LEFT(A168,3)="ABH",B168-200,IF(LEFT(A168,3)="DIX",B168-400,IF(LEFT(A168,3)="DEL",B168-300,"")))</f>
        <v/>
      </c>
    </row>
    <row r="169" customFormat="false" ht="12.75" hidden="false" customHeight="false" outlineLevel="0" collapsed="false">
      <c r="A169" s="1" t="s">
        <v>5</v>
      </c>
      <c r="B169" s="1" t="n">
        <v>8282</v>
      </c>
      <c r="C169" s="1" t="str">
        <f aca="false">IF(LEFT(A169,3)="ABH",B169-200,IF(LEFT(A169,3)="DIX",B169-400,IF(LEFT(A169,3)="DEL",B169-300,"")))</f>
        <v/>
      </c>
    </row>
    <row r="170" customFormat="false" ht="12.75" hidden="false" customHeight="false" outlineLevel="0" collapsed="false">
      <c r="A170" s="1" t="s">
        <v>5</v>
      </c>
      <c r="B170" s="1" t="n">
        <v>6132</v>
      </c>
      <c r="C170" s="1" t="str">
        <f aca="false">IF(LEFT(A170,3)="ABH",B170-200,IF(LEFT(A170,3)="DIX",B170-400,IF(LEFT(A170,3)="DEL",B170-300,"")))</f>
        <v/>
      </c>
    </row>
    <row r="171" customFormat="false" ht="12.75" hidden="false" customHeight="false" outlineLevel="0" collapsed="false">
      <c r="A171" s="1" t="s">
        <v>5</v>
      </c>
      <c r="B171" s="1" t="n">
        <v>5532</v>
      </c>
      <c r="C171" s="1" t="str">
        <f aca="false">IF(LEFT(A171,3)="ABH",B171-200,IF(LEFT(A171,3)="DIX",B171-400,IF(LEFT(A171,3)="DEL",B171-300,"")))</f>
        <v/>
      </c>
    </row>
    <row r="172" customFormat="false" ht="12.75" hidden="false" customHeight="false" outlineLevel="0" collapsed="false">
      <c r="A172" s="1" t="s">
        <v>5</v>
      </c>
      <c r="B172" s="1" t="n">
        <v>5574</v>
      </c>
      <c r="C172" s="1" t="str">
        <f aca="false">IF(LEFT(A172,3)="ABH",B172-200,IF(LEFT(A172,3)="DIX",B172-400,IF(LEFT(A172,3)="DEL",B172-300,"")))</f>
        <v/>
      </c>
    </row>
    <row r="173" customFormat="false" ht="12.75" hidden="false" customHeight="false" outlineLevel="0" collapsed="false">
      <c r="A173" s="1" t="s">
        <v>5</v>
      </c>
      <c r="B173" s="1" t="n">
        <v>6274</v>
      </c>
      <c r="C173" s="1" t="str">
        <f aca="false">IF(LEFT(A173,3)="ABH",B173-200,IF(LEFT(A173,3)="DIX",B173-400,IF(LEFT(A173,3)="DEL",B173-300,"")))</f>
        <v/>
      </c>
    </row>
    <row r="174" customFormat="false" ht="12.75" hidden="false" customHeight="false" outlineLevel="0" collapsed="false">
      <c r="A174" s="1" t="s">
        <v>5</v>
      </c>
      <c r="B174" s="1" t="n">
        <v>6274</v>
      </c>
      <c r="C174" s="1" t="str">
        <f aca="false">IF(LEFT(A174,3)="ABH",B174-200,IF(LEFT(A174,3)="DIX",B174-400,IF(LEFT(A174,3)="DEL",B174-300,"")))</f>
        <v/>
      </c>
    </row>
    <row r="175" customFormat="false" ht="12.75" hidden="false" customHeight="false" outlineLevel="0" collapsed="false">
      <c r="A175" s="1" t="s">
        <v>5</v>
      </c>
      <c r="B175" s="1" t="n">
        <v>5682</v>
      </c>
      <c r="C175" s="1" t="str">
        <f aca="false">IF(LEFT(A175,3)="ABH",B175-200,IF(LEFT(A175,3)="DIX",B175-400,IF(LEFT(A175,3)="DEL",B175-300,"")))</f>
        <v/>
      </c>
    </row>
    <row r="176" customFormat="false" ht="12.75" hidden="false" customHeight="false" outlineLevel="0" collapsed="false">
      <c r="A176" s="1" t="s">
        <v>5</v>
      </c>
      <c r="B176" s="1" t="n">
        <v>6382</v>
      </c>
      <c r="C176" s="1" t="str">
        <f aca="false">IF(LEFT(A176,3)="ABH",B176-200,IF(LEFT(A176,3)="DIX",B176-400,IF(LEFT(A176,3)="DEL",B176-300,"")))</f>
        <v/>
      </c>
    </row>
    <row r="177" customFormat="false" ht="12.75" hidden="false" customHeight="false" outlineLevel="0" collapsed="false">
      <c r="A177" s="1" t="s">
        <v>5</v>
      </c>
      <c r="B177" s="1" t="n">
        <v>6382</v>
      </c>
      <c r="C177" s="1" t="str">
        <f aca="false">IF(LEFT(A177,3)="ABH",B177-200,IF(LEFT(A177,3)="DIX",B177-400,IF(LEFT(A177,3)="DEL",B177-300,"")))</f>
        <v/>
      </c>
    </row>
    <row r="178" customFormat="false" ht="12.75" hidden="false" customHeight="false" outlineLevel="0" collapsed="false">
      <c r="A178" s="1" t="s">
        <v>5</v>
      </c>
      <c r="B178" s="1" t="n">
        <v>5782</v>
      </c>
      <c r="C178" s="1" t="str">
        <f aca="false">IF(LEFT(A178,3)="ABH",B178-200,IF(LEFT(A178,3)="DIX",B178-400,IF(LEFT(A178,3)="DEL",B178-300,"")))</f>
        <v/>
      </c>
    </row>
    <row r="179" customFormat="false" ht="12.75" hidden="false" customHeight="false" outlineLevel="0" collapsed="false">
      <c r="A179" s="1" t="s">
        <v>5</v>
      </c>
      <c r="B179" s="1" t="n">
        <v>6432</v>
      </c>
      <c r="C179" s="1" t="str">
        <f aca="false">IF(LEFT(A179,3)="ABH",B179-200,IF(LEFT(A179,3)="DIX",B179-400,IF(LEFT(A179,3)="DEL",B179-300,"")))</f>
        <v/>
      </c>
    </row>
    <row r="180" customFormat="false" ht="12.75" hidden="false" customHeight="false" outlineLevel="0" collapsed="false">
      <c r="A180" s="1" t="s">
        <v>5</v>
      </c>
      <c r="B180" s="1" t="n">
        <v>7182</v>
      </c>
      <c r="C180" s="1" t="str">
        <f aca="false">IF(LEFT(A180,3)="ABH",B180-200,IF(LEFT(A180,3)="DIX",B180-400,IF(LEFT(A180,3)="DEL",B180-300,"")))</f>
        <v/>
      </c>
    </row>
    <row r="181" customFormat="false" ht="12.75" hidden="false" customHeight="false" outlineLevel="0" collapsed="false">
      <c r="A181" s="1" t="s">
        <v>5</v>
      </c>
      <c r="B181" s="1" t="n">
        <v>7932</v>
      </c>
      <c r="C181" s="1" t="str">
        <f aca="false">IF(LEFT(A181,3)="ABH",B181-200,IF(LEFT(A181,3)="DIX",B181-400,IF(LEFT(A181,3)="DEL",B181-300,"")))</f>
        <v/>
      </c>
    </row>
    <row r="182" customFormat="false" ht="12.75" hidden="false" customHeight="false" outlineLevel="0" collapsed="false">
      <c r="A182" s="1" t="s">
        <v>5</v>
      </c>
      <c r="B182" s="1" t="n">
        <v>6432</v>
      </c>
      <c r="C182" s="1" t="str">
        <f aca="false">IF(LEFT(A182,3)="ABH",B182-200,IF(LEFT(A182,3)="DIX",B182-400,IF(LEFT(A182,3)="DEL",B182-300,"")))</f>
        <v/>
      </c>
    </row>
    <row r="183" customFormat="false" ht="12.75" hidden="false" customHeight="false" outlineLevel="0" collapsed="false">
      <c r="A183" s="1" t="s">
        <v>5</v>
      </c>
      <c r="B183" s="1" t="n">
        <v>7182</v>
      </c>
      <c r="C183" s="1" t="str">
        <f aca="false">IF(LEFT(A183,3)="ABH",B183-200,IF(LEFT(A183,3)="DIX",B183-400,IF(LEFT(A183,3)="DEL",B183-300,"")))</f>
        <v/>
      </c>
    </row>
    <row r="184" customFormat="false" ht="12.75" hidden="false" customHeight="false" outlineLevel="0" collapsed="false">
      <c r="A184" s="1" t="s">
        <v>5</v>
      </c>
      <c r="B184" s="1" t="n">
        <v>9682</v>
      </c>
      <c r="C184" s="1" t="str">
        <f aca="false">IF(LEFT(A184,3)="ABH",B184-200,IF(LEFT(A184,3)="DIX",B184-400,IF(LEFT(A184,3)="DEL",B184-300,"")))</f>
        <v/>
      </c>
    </row>
    <row r="185" customFormat="false" ht="12.75" hidden="false" customHeight="false" outlineLevel="0" collapsed="false">
      <c r="A185" s="1" t="s">
        <v>5</v>
      </c>
      <c r="B185" s="1" t="n">
        <v>7182</v>
      </c>
      <c r="C185" s="1" t="str">
        <f aca="false">IF(LEFT(A185,3)="ABH",B185-200,IF(LEFT(A185,3)="DIX",B185-400,IF(LEFT(A185,3)="DEL",B185-300,"")))</f>
        <v/>
      </c>
    </row>
    <row r="186" customFormat="false" ht="12.75" hidden="false" customHeight="false" outlineLevel="0" collapsed="false">
      <c r="A186" s="1" t="s">
        <v>5</v>
      </c>
      <c r="B186" s="1" t="n">
        <v>10182</v>
      </c>
      <c r="C186" s="1" t="str">
        <f aca="false">IF(LEFT(A186,3)="ABH",B186-200,IF(LEFT(A186,3)="DIX",B186-400,IF(LEFT(A186,3)="DEL",B186-300,"")))</f>
        <v/>
      </c>
    </row>
    <row r="187" customFormat="false" ht="12.75" hidden="false" customHeight="false" outlineLevel="0" collapsed="false">
      <c r="A187" s="1" t="s">
        <v>5</v>
      </c>
      <c r="B187" s="1" t="n">
        <v>9682</v>
      </c>
      <c r="C187" s="1" t="str">
        <f aca="false">IF(LEFT(A187,3)="ABH",B187-200,IF(LEFT(A187,3)="DIX",B187-400,IF(LEFT(A187,3)="DEL",B187-300,"")))</f>
        <v/>
      </c>
    </row>
    <row r="188" customFormat="false" ht="12.75" hidden="false" customHeight="false" outlineLevel="0" collapsed="false">
      <c r="A188" s="1" t="s">
        <v>5</v>
      </c>
      <c r="B188" s="1" t="n">
        <v>6032</v>
      </c>
      <c r="C188" s="1" t="str">
        <f aca="false">IF(LEFT(A188,3)="ABH",B188-200,IF(LEFT(A188,3)="DIX",B188-400,IF(LEFT(A188,3)="DEL",B188-300,"")))</f>
        <v/>
      </c>
    </row>
    <row r="189" customFormat="false" ht="12.75" hidden="false" customHeight="false" outlineLevel="0" collapsed="false">
      <c r="A189" s="1" t="s">
        <v>5</v>
      </c>
      <c r="B189" s="1" t="n">
        <v>6882</v>
      </c>
      <c r="C189" s="1" t="str">
        <f aca="false">IF(LEFT(A189,3)="ABH",B189-200,IF(LEFT(A189,3)="DIX",B189-400,IF(LEFT(A189,3)="DEL",B189-300,"")))</f>
        <v/>
      </c>
    </row>
    <row r="190" customFormat="false" ht="12.75" hidden="false" customHeight="false" outlineLevel="0" collapsed="false">
      <c r="A190" s="1" t="s">
        <v>5</v>
      </c>
      <c r="B190" s="1" t="n">
        <v>5632</v>
      </c>
      <c r="C190" s="1" t="str">
        <f aca="false">IF(LEFT(A190,3)="ABH",B190-200,IF(LEFT(A190,3)="DIX",B190-400,IF(LEFT(A190,3)="DEL",B190-300,"")))</f>
        <v/>
      </c>
    </row>
    <row r="191" customFormat="false" ht="12.75" hidden="false" customHeight="false" outlineLevel="0" collapsed="false">
      <c r="A191" s="1" t="s">
        <v>5</v>
      </c>
      <c r="B191" s="1" t="n">
        <v>5682</v>
      </c>
      <c r="C191" s="1" t="str">
        <f aca="false">IF(LEFT(A191,3)="ABH",B191-200,IF(LEFT(A191,3)="DIX",B191-400,IF(LEFT(A191,3)="DEL",B191-300,"")))</f>
        <v/>
      </c>
    </row>
    <row r="192" customFormat="false" ht="12.75" hidden="false" customHeight="false" outlineLevel="0" collapsed="false">
      <c r="A192" s="1" t="s">
        <v>5</v>
      </c>
      <c r="B192" s="1" t="n">
        <v>11332</v>
      </c>
      <c r="C192" s="1" t="str">
        <f aca="false">IF(LEFT(A192,3)="ABH",B192-200,IF(LEFT(A192,3)="DIX",B192-400,IF(LEFT(A192,3)="DEL",B192-300,"")))</f>
        <v/>
      </c>
    </row>
    <row r="193" customFormat="false" ht="12.75" hidden="false" customHeight="false" outlineLevel="0" collapsed="false">
      <c r="A193" s="1" t="s">
        <v>5</v>
      </c>
      <c r="B193" s="1" t="n">
        <v>7832</v>
      </c>
      <c r="C193" s="1" t="str">
        <f aca="false">IF(LEFT(A193,3)="ABH",B193-200,IF(LEFT(A193,3)="DIX",B193-400,IF(LEFT(A193,3)="DEL",B193-300,"")))</f>
        <v/>
      </c>
    </row>
    <row r="194" customFormat="false" ht="12.75" hidden="false" customHeight="false" outlineLevel="0" collapsed="false">
      <c r="A194" s="1" t="s">
        <v>5</v>
      </c>
      <c r="B194" s="1" t="n">
        <v>7082</v>
      </c>
      <c r="C194" s="1" t="str">
        <f aca="false">IF(LEFT(A194,3)="ABH",B194-200,IF(LEFT(A194,3)="DIX",B194-400,IF(LEFT(A194,3)="DEL",B194-300,"")))</f>
        <v/>
      </c>
    </row>
    <row r="195" customFormat="false" ht="12.75" hidden="false" customHeight="false" outlineLevel="0" collapsed="false">
      <c r="A195" s="1" t="s">
        <v>5</v>
      </c>
      <c r="B195" s="1" t="n">
        <v>6332</v>
      </c>
      <c r="C195" s="1" t="str">
        <f aca="false">IF(LEFT(A195,3)="ABH",B195-200,IF(LEFT(A195,3)="DIX",B195-400,IF(LEFT(A195,3)="DEL",B195-300,"")))</f>
        <v/>
      </c>
    </row>
    <row r="196" customFormat="false" ht="12.75" hidden="false" customHeight="false" outlineLevel="0" collapsed="false">
      <c r="A196" s="1" t="s">
        <v>5</v>
      </c>
      <c r="B196" s="1" t="n">
        <v>8582</v>
      </c>
      <c r="C196" s="1" t="str">
        <f aca="false">IF(LEFT(A196,3)="ABH",B196-200,IF(LEFT(A196,3)="DIX",B196-400,IF(LEFT(A196,3)="DEL",B196-300,"")))</f>
        <v/>
      </c>
    </row>
    <row r="197" customFormat="false" ht="12.75" hidden="false" customHeight="false" outlineLevel="0" collapsed="false">
      <c r="A197" s="1" t="s">
        <v>5</v>
      </c>
      <c r="B197" s="1" t="n">
        <v>11332</v>
      </c>
      <c r="C197" s="1" t="str">
        <f aca="false">IF(LEFT(A197,3)="ABH",B197-200,IF(LEFT(A197,3)="DIX",B197-400,IF(LEFT(A197,3)="DEL",B197-300,"")))</f>
        <v/>
      </c>
    </row>
    <row r="198" customFormat="false" ht="12.75" hidden="false" customHeight="false" outlineLevel="0" collapsed="false">
      <c r="A198" s="1" t="s">
        <v>5</v>
      </c>
      <c r="B198" s="1" t="n">
        <v>6332</v>
      </c>
      <c r="C198" s="1" t="str">
        <f aca="false">IF(LEFT(A198,3)="ABH",B198-200,IF(LEFT(A198,3)="DIX",B198-400,IF(LEFT(A198,3)="DEL",B198-300,"")))</f>
        <v/>
      </c>
    </row>
    <row r="199" customFormat="false" ht="12.75" hidden="false" customHeight="false" outlineLevel="0" collapsed="false">
      <c r="A199" s="1" t="s">
        <v>5</v>
      </c>
      <c r="B199" s="1" t="n">
        <v>6332</v>
      </c>
      <c r="C199" s="1" t="str">
        <f aca="false">IF(LEFT(A199,3)="ABH",B199-200,IF(LEFT(A199,3)="DIX",B199-400,IF(LEFT(A199,3)="DEL",B199-300,"")))</f>
        <v/>
      </c>
    </row>
    <row r="200" customFormat="false" ht="12.75" hidden="false" customHeight="false" outlineLevel="0" collapsed="false">
      <c r="A200" s="1" t="s">
        <v>5</v>
      </c>
      <c r="B200" s="1" t="n">
        <v>8582</v>
      </c>
      <c r="C200" s="1" t="str">
        <f aca="false">IF(LEFT(A200,3)="ABH",B200-200,IF(LEFT(A200,3)="DIX",B200-400,IF(LEFT(A200,3)="DEL",B200-300,"")))</f>
        <v/>
      </c>
    </row>
    <row r="201" customFormat="false" ht="12.75" hidden="false" customHeight="false" outlineLevel="0" collapsed="false">
      <c r="A201" s="1" t="s">
        <v>5</v>
      </c>
      <c r="B201" s="1" t="n">
        <v>5532</v>
      </c>
      <c r="C201" s="1" t="str">
        <f aca="false">IF(LEFT(A201,3)="ABH",B201-200,IF(LEFT(A201,3)="DIX",B201-400,IF(LEFT(A201,3)="DEL",B201-300,"")))</f>
        <v/>
      </c>
    </row>
    <row r="202" customFormat="false" ht="12.75" hidden="false" customHeight="false" outlineLevel="0" collapsed="false">
      <c r="A202" s="1" t="s">
        <v>5</v>
      </c>
      <c r="B202" s="1" t="n">
        <v>5682</v>
      </c>
      <c r="C202" s="1" t="str">
        <f aca="false">IF(LEFT(A202,3)="ABH",B202-200,IF(LEFT(A202,3)="DIX",B202-400,IF(LEFT(A202,3)="DEL",B202-300,"")))</f>
        <v/>
      </c>
    </row>
    <row r="203" customFormat="false" ht="12.75" hidden="false" customHeight="false" outlineLevel="0" collapsed="false">
      <c r="A203" s="1" t="s">
        <v>5</v>
      </c>
      <c r="B203" s="1" t="n">
        <v>6382</v>
      </c>
      <c r="C203" s="1" t="str">
        <f aca="false">IF(LEFT(A203,3)="ABH",B203-200,IF(LEFT(A203,3)="DIX",B203-400,IF(LEFT(A203,3)="DEL",B203-300,"")))</f>
        <v/>
      </c>
    </row>
    <row r="204" customFormat="false" ht="12.75" hidden="false" customHeight="false" outlineLevel="0" collapsed="false">
      <c r="A204" s="1" t="s">
        <v>5</v>
      </c>
      <c r="B204" s="1" t="n">
        <v>3432</v>
      </c>
      <c r="C204" s="1" t="str">
        <f aca="false">IF(LEFT(A204,3)="ABH",B204-200,IF(LEFT(A204,3)="DIX",B204-400,IF(LEFT(A204,3)="DEL",B204-300,"")))</f>
        <v/>
      </c>
    </row>
    <row r="205" customFormat="false" ht="12.75" hidden="false" customHeight="false" outlineLevel="0" collapsed="false">
      <c r="A205" s="1" t="s">
        <v>5</v>
      </c>
      <c r="B205" s="1" t="n">
        <v>3432</v>
      </c>
      <c r="C205" s="1" t="str">
        <f aca="false">IF(LEFT(A205,3)="ABH",B205-200,IF(LEFT(A205,3)="DIX",B205-400,IF(LEFT(A205,3)="DEL",B205-300,"")))</f>
        <v/>
      </c>
    </row>
    <row r="206" customFormat="false" ht="12.75" hidden="false" customHeight="false" outlineLevel="0" collapsed="false">
      <c r="A206" s="1" t="s">
        <v>5</v>
      </c>
      <c r="B206" s="1" t="n">
        <v>3432</v>
      </c>
      <c r="C206" s="1" t="str">
        <f aca="false">IF(LEFT(A206,3)="ABH",B206-200,IF(LEFT(A206,3)="DIX",B206-400,IF(LEFT(A206,3)="DEL",B206-300,""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6:26:57Z</dcterms:created>
  <dc:creator>abhidha.dixit</dc:creator>
  <dc:description/>
  <dc:language>en-US</dc:language>
  <cp:lastModifiedBy>Kumar</cp:lastModifiedBy>
  <dcterms:modified xsi:type="dcterms:W3CDTF">2010-12-08T06:16:06Z</dcterms:modified>
  <cp:revision>0</cp:revision>
  <dc:subject/>
  <dc:title/>
</cp:coreProperties>
</file>