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Stock no</t>
  </si>
  <si>
    <t xml:space="preserve">YTD 0708</t>
  </si>
  <si>
    <t xml:space="preserve">YTD 0809</t>
  </si>
  <si>
    <t xml:space="preserve">YTD 0910</t>
  </si>
  <si>
    <t xml:space="preserve">Max Order</t>
  </si>
  <si>
    <t xml:space="preserve">Purpose Price</t>
  </si>
  <si>
    <t xml:space="preserve">No of Order</t>
  </si>
  <si>
    <t xml:space="preserve">Unit Price</t>
  </si>
  <si>
    <t xml:space="preserve">Val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6" min="6" style="0" width="9.41"/>
    <col collapsed="false" customWidth="true" hidden="false" outlineLevel="0" max="8" min="8" style="0" width="12.56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3"/>
      <c r="H1" s="4" t="s">
        <v>3</v>
      </c>
      <c r="I1" s="4"/>
      <c r="J1" s="4"/>
      <c r="K1" s="5" t="s">
        <v>4</v>
      </c>
      <c r="L1" s="5" t="s">
        <v>5</v>
      </c>
    </row>
    <row r="2" customFormat="false" ht="15" hidden="false" customHeight="false" outlineLevel="0" collapsed="false">
      <c r="A2" s="1"/>
      <c r="B2" s="6" t="s">
        <v>6</v>
      </c>
      <c r="C2" s="6" t="s">
        <v>7</v>
      </c>
      <c r="D2" s="6" t="s">
        <v>8</v>
      </c>
      <c r="E2" s="6" t="s">
        <v>6</v>
      </c>
      <c r="F2" s="6" t="s">
        <v>7</v>
      </c>
      <c r="G2" s="6" t="s">
        <v>8</v>
      </c>
      <c r="H2" s="6" t="s">
        <v>6</v>
      </c>
      <c r="I2" s="6" t="s">
        <v>7</v>
      </c>
      <c r="J2" s="7" t="s">
        <v>8</v>
      </c>
      <c r="K2" s="5"/>
      <c r="L2" s="5"/>
    </row>
    <row r="3" customFormat="false" ht="15" hidden="false" customHeight="false" outlineLevel="0" collapsed="false">
      <c r="A3" s="8" t="n">
        <v>102298</v>
      </c>
      <c r="B3" s="9" t="n">
        <v>1</v>
      </c>
      <c r="C3" s="10" t="n">
        <v>5500</v>
      </c>
      <c r="D3" s="11" t="n">
        <v>5500</v>
      </c>
      <c r="E3" s="11" t="n">
        <v>2</v>
      </c>
      <c r="F3" s="10" t="n">
        <v>8884</v>
      </c>
      <c r="G3" s="10" t="n">
        <v>17768</v>
      </c>
      <c r="H3" s="11" t="n">
        <v>2</v>
      </c>
      <c r="I3" s="10" t="n">
        <v>7150</v>
      </c>
      <c r="J3" s="12" t="n">
        <v>14300</v>
      </c>
      <c r="K3" s="13" t="n">
        <f aca="false">MAX(B3,E3,H3)</f>
        <v>2</v>
      </c>
      <c r="L3" s="14"/>
    </row>
    <row r="4" customFormat="false" ht="15" hidden="false" customHeight="false" outlineLevel="0" collapsed="false">
      <c r="A4" s="8" t="n">
        <v>102305</v>
      </c>
      <c r="B4" s="9" t="n">
        <v>1</v>
      </c>
      <c r="C4" s="10" t="n">
        <v>5500</v>
      </c>
      <c r="D4" s="11" t="n">
        <v>5500</v>
      </c>
      <c r="E4" s="11" t="n">
        <v>3</v>
      </c>
      <c r="F4" s="10" t="n">
        <v>7443.33333333333</v>
      </c>
      <c r="G4" s="10" t="n">
        <v>22330</v>
      </c>
      <c r="H4" s="11" t="n">
        <v>2</v>
      </c>
      <c r="I4" s="10" t="n">
        <v>4608.5</v>
      </c>
      <c r="J4" s="12" t="n">
        <v>9217</v>
      </c>
      <c r="K4" s="13" t="n">
        <f aca="false">MAX(B4,E4,H4)</f>
        <v>3</v>
      </c>
      <c r="L4" s="14"/>
    </row>
    <row r="5" customFormat="false" ht="15" hidden="false" customHeight="false" outlineLevel="0" collapsed="false">
      <c r="A5" s="8" t="n">
        <v>102406</v>
      </c>
      <c r="B5" s="9" t="n">
        <v>2</v>
      </c>
      <c r="C5" s="10" t="n">
        <v>1210</v>
      </c>
      <c r="D5" s="11" t="n">
        <v>2420</v>
      </c>
      <c r="E5" s="11" t="n">
        <v>1</v>
      </c>
      <c r="F5" s="10" t="n">
        <v>6150</v>
      </c>
      <c r="G5" s="10" t="n">
        <v>6150</v>
      </c>
      <c r="H5" s="11" t="n">
        <v>2</v>
      </c>
      <c r="I5" s="10" t="n">
        <v>3036.05</v>
      </c>
      <c r="J5" s="12" t="n">
        <v>6072.1</v>
      </c>
      <c r="K5" s="13" t="n">
        <f aca="false">MAX(B5,E5,H5)</f>
        <v>2</v>
      </c>
      <c r="L5" s="14"/>
    </row>
    <row r="6" customFormat="false" ht="15" hidden="false" customHeight="false" outlineLevel="0" collapsed="false">
      <c r="A6" s="8" t="n">
        <v>103875</v>
      </c>
      <c r="B6" s="9" t="n">
        <v>6</v>
      </c>
      <c r="C6" s="10" t="n">
        <v>4298</v>
      </c>
      <c r="D6" s="11" t="n">
        <v>25788</v>
      </c>
      <c r="E6" s="11" t="n">
        <v>1</v>
      </c>
      <c r="F6" s="10" t="n">
        <v>20480</v>
      </c>
      <c r="G6" s="10" t="n">
        <v>20480</v>
      </c>
      <c r="H6" s="11" t="n">
        <v>3</v>
      </c>
      <c r="I6" s="10" t="n">
        <v>3419.95333333333</v>
      </c>
      <c r="J6" s="12" t="n">
        <v>10259.86</v>
      </c>
      <c r="K6" s="13" t="n">
        <f aca="false">MAX(B6,E6,H6)</f>
        <v>6</v>
      </c>
      <c r="L6" s="14"/>
    </row>
    <row r="7" customFormat="false" ht="15" hidden="false" customHeight="false" outlineLevel="0" collapsed="false">
      <c r="A7" s="8" t="n">
        <v>104682</v>
      </c>
      <c r="B7" s="9" t="n">
        <v>1</v>
      </c>
      <c r="C7" s="10" t="n">
        <v>810</v>
      </c>
      <c r="D7" s="11" t="n">
        <v>810</v>
      </c>
      <c r="E7" s="11" t="n">
        <v>1</v>
      </c>
      <c r="F7" s="10" t="n">
        <v>6990</v>
      </c>
      <c r="G7" s="10" t="n">
        <v>6990</v>
      </c>
      <c r="H7" s="11" t="n">
        <v>4</v>
      </c>
      <c r="I7" s="10" t="n">
        <v>14499.75</v>
      </c>
      <c r="J7" s="12" t="n">
        <v>57999</v>
      </c>
      <c r="K7" s="13" t="n">
        <f aca="false">MAX(B7,E7,H7)</f>
        <v>4</v>
      </c>
      <c r="L7" s="14"/>
    </row>
    <row r="8" customFormat="false" ht="15" hidden="false" customHeight="false" outlineLevel="0" collapsed="false">
      <c r="A8" s="8" t="n">
        <v>104761</v>
      </c>
      <c r="B8" s="9" t="n">
        <v>1</v>
      </c>
      <c r="C8" s="10" t="n">
        <v>5920</v>
      </c>
      <c r="D8" s="11" t="n">
        <v>5920</v>
      </c>
      <c r="E8" s="11" t="n">
        <v>1</v>
      </c>
      <c r="F8" s="10" t="n">
        <v>1346</v>
      </c>
      <c r="G8" s="10" t="n">
        <v>1346</v>
      </c>
      <c r="H8" s="11" t="n">
        <v>2</v>
      </c>
      <c r="I8" s="10" t="n">
        <v>3059.46</v>
      </c>
      <c r="J8" s="12" t="n">
        <v>6118.92</v>
      </c>
      <c r="K8" s="13" t="n">
        <f aca="false">MAX(B8,E8,H8)</f>
        <v>2</v>
      </c>
      <c r="L8" s="14"/>
    </row>
    <row r="9" customFormat="false" ht="15" hidden="false" customHeight="false" outlineLevel="0" collapsed="false">
      <c r="A9" s="8" t="n">
        <v>104907</v>
      </c>
      <c r="B9" s="9" t="n">
        <v>1</v>
      </c>
      <c r="C9" s="10" t="n">
        <v>11400</v>
      </c>
      <c r="D9" s="11" t="n">
        <v>11400</v>
      </c>
      <c r="E9" s="11" t="n">
        <v>1</v>
      </c>
      <c r="F9" s="10" t="n">
        <v>35910</v>
      </c>
      <c r="G9" s="10" t="n">
        <v>35910</v>
      </c>
      <c r="H9" s="11" t="n">
        <v>2</v>
      </c>
      <c r="I9" s="10" t="n">
        <v>5700.1</v>
      </c>
      <c r="J9" s="12" t="n">
        <v>11400.2</v>
      </c>
      <c r="K9" s="13" t="n">
        <f aca="false">MAX(B9,E9,H9)</f>
        <v>2</v>
      </c>
      <c r="L9" s="14"/>
    </row>
    <row r="10" customFormat="false" ht="15" hidden="false" customHeight="false" outlineLevel="0" collapsed="false">
      <c r="A10" s="8" t="n">
        <v>105095</v>
      </c>
      <c r="B10" s="9" t="n">
        <v>3</v>
      </c>
      <c r="C10" s="10" t="n">
        <v>2163.33333333333</v>
      </c>
      <c r="D10" s="11" t="n">
        <v>6490</v>
      </c>
      <c r="E10" s="11" t="n">
        <v>3</v>
      </c>
      <c r="F10" s="10" t="n">
        <v>1705.13333333333</v>
      </c>
      <c r="G10" s="10" t="n">
        <v>5115.4</v>
      </c>
      <c r="H10" s="11" t="n">
        <v>3</v>
      </c>
      <c r="I10" s="10" t="n">
        <v>990.833333333333</v>
      </c>
      <c r="J10" s="12" t="n">
        <v>2972.5</v>
      </c>
      <c r="K10" s="13" t="n">
        <f aca="false">MAX(B10,E10,H10)</f>
        <v>3</v>
      </c>
      <c r="L10" s="14"/>
    </row>
  </sheetData>
  <mergeCells count="6">
    <mergeCell ref="A1:A2"/>
    <mergeCell ref="B1:D1"/>
    <mergeCell ref="E1:G1"/>
    <mergeCell ref="H1:J1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4:11:20Z</dcterms:created>
  <dc:creator>admin</dc:creator>
  <dc:description/>
  <dc:language>en-US</dc:language>
  <cp:lastModifiedBy> </cp:lastModifiedBy>
  <dcterms:modified xsi:type="dcterms:W3CDTF">2010-12-22T08:17:01Z</dcterms:modified>
  <cp:revision>0</cp:revision>
  <dc:subject/>
  <dc:title/>
</cp:coreProperties>
</file>