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1:$D$7</definedName>
    <definedName function="false" hidden="false" localSheetId="0" name="_xlnm.Criteria" vbProcedure="false">Sheet1!$C$1:$D$7</definedName>
    <definedName function="false" hidden="false" localSheetId="0" name="_xlnm.Extract" vbProcedure="false">Sheet1!$D$14:$F$14</definedName>
    <definedName function="false" hidden="false" localSheetId="0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0">
  <si>
    <t xml:space="preserve">Input</t>
  </si>
  <si>
    <t xml:space="preserve">Account</t>
  </si>
  <si>
    <t xml:space="preserve">Name</t>
  </si>
  <si>
    <t xml:space="preserve">Category</t>
  </si>
  <si>
    <t xml:space="preserve">Output</t>
  </si>
  <si>
    <t xml:space="preserve">Helper
Column</t>
  </si>
  <si>
    <t xml:space="preserve">A</t>
  </si>
  <si>
    <t xml:space="preserve">A111</t>
  </si>
  <si>
    <t xml:space="preserve">Helper Column</t>
  </si>
  <si>
    <t xml:space="preserve">B</t>
  </si>
  <si>
    <t xml:space="preserve">B111</t>
  </si>
  <si>
    <t xml:space="preserve">C</t>
  </si>
  <si>
    <t xml:space="preserve">C111</t>
  </si>
  <si>
    <t xml:space="preserve">Automated by formula</t>
  </si>
  <si>
    <t xml:space="preserve">D</t>
  </si>
  <si>
    <t xml:space="preserve">D111</t>
  </si>
  <si>
    <t xml:space="preserve">A112</t>
  </si>
  <si>
    <t xml:space="preserve">S354</t>
  </si>
  <si>
    <t xml:space="preserve">Q</t>
  </si>
  <si>
    <t xml:space="preserve">E35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4" min="2" style="2" width="9.14"/>
    <col collapsed="false" customWidth="false" hidden="false" outlineLevel="0" max="6" min="5" style="1" width="9.14"/>
    <col collapsed="false" customWidth="false" hidden="false" outlineLevel="0" max="9" min="7" style="2" width="9.14"/>
    <col collapsed="false" customWidth="true" hidden="false" outlineLevel="0" max="10" min="10" style="2" width="7.99"/>
    <col collapsed="false" customWidth="false" hidden="false" outlineLevel="0" max="257" min="11" style="1" width="9.14"/>
  </cols>
  <sheetData>
    <row r="1" customFormat="false" ht="26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F1" s="3" t="s">
        <v>4</v>
      </c>
      <c r="G1" s="5" t="s">
        <v>1</v>
      </c>
      <c r="H1" s="5" t="s">
        <v>2</v>
      </c>
      <c r="I1" s="5" t="s">
        <v>3</v>
      </c>
      <c r="J1" s="6" t="s">
        <v>5</v>
      </c>
    </row>
    <row r="2" customFormat="false" ht="12.75" hidden="false" customHeight="false" outlineLevel="0" collapsed="false">
      <c r="A2" s="3"/>
      <c r="B2" s="7" t="n">
        <v>1</v>
      </c>
      <c r="C2" s="7" t="s">
        <v>6</v>
      </c>
      <c r="D2" s="7" t="s">
        <v>7</v>
      </c>
      <c r="F2" s="3"/>
      <c r="G2" s="8" t="n">
        <f aca="false">IF(ISNA(MATCH(IF(ISERROR(SMALL(J:J,ROW(A1))),"^^",SMALL(J:J,ROW(A1))),J:J,0)),"",INDEX(B:B,MATCH(IF(ISERROR(SMALL(J:J,ROW(A1))),"^^",SMALL(J:J,ROW(A1))),J:J,0)))</f>
        <v>1</v>
      </c>
      <c r="H2" s="8" t="str">
        <f aca="false">IF(ISNA(MATCH(IF(ISERROR(SMALL(J:J,ROW(A1))),"^^",SMALL(J:J,ROW(A1))),J:J,0)),"",INDEX(C:C,MATCH(IF(ISERROR(SMALL(J:J,ROW(A1))),"^^",SMALL(J:J,ROW(A1))),J:J,0)))</f>
        <v>A</v>
      </c>
      <c r="I2" s="8" t="str">
        <f aca="false">IF(ISNA(MATCH(IF(ISERROR(SMALL(J:J,ROW(A1))),"^^",SMALL(J:J,ROW(A1))),J:J,0)),"",INDEX(D:D,MATCH(IF(ISERROR(SMALL(J:J,ROW(A1))),"^^",SMALL(J:J,ROW(A1))),J:J,0)))</f>
        <v>A111</v>
      </c>
      <c r="J2" s="9" t="n">
        <f aca="false">IF(AND(OR(C2&lt;&gt;"",D2&lt;&gt;""),SUMPRODUCT(($C$2:$C2=C2)*($D$2:$D2=D2))=1),ROW(),"")</f>
        <v>2</v>
      </c>
      <c r="L2" s="9"/>
      <c r="M2" s="1" t="s">
        <v>8</v>
      </c>
    </row>
    <row r="3" customFormat="false" ht="12.75" hidden="false" customHeight="false" outlineLevel="0" collapsed="false">
      <c r="A3" s="3"/>
      <c r="B3" s="10" t="n">
        <v>2</v>
      </c>
      <c r="C3" s="10" t="s">
        <v>9</v>
      </c>
      <c r="D3" s="10" t="s">
        <v>10</v>
      </c>
      <c r="F3" s="3"/>
      <c r="G3" s="8" t="n">
        <f aca="false">IF(ISNA(MATCH(IF(ISERROR(SMALL(J:J,ROW(A2))),"^^",SMALL(J:J,ROW(A2))),J:J,0)),"",INDEX(B:B,MATCH(IF(ISERROR(SMALL(J:J,ROW(A2))),"^^",SMALL(J:J,ROW(A2))),J:J,0)))</f>
        <v>2</v>
      </c>
      <c r="H3" s="8" t="str">
        <f aca="false">IF(ISNA(MATCH(IF(ISERROR(SMALL(J:J,ROW(A2))),"^^",SMALL(J:J,ROW(A2))),J:J,0)),"",INDEX(C:C,MATCH(IF(ISERROR(SMALL(J:J,ROW(A2))),"^^",SMALL(J:J,ROW(A2))),J:J,0)))</f>
        <v>B</v>
      </c>
      <c r="I3" s="8" t="str">
        <f aca="false">IF(ISNA(MATCH(IF(ISERROR(SMALL(J:J,ROW(A2))),"^^",SMALL(J:J,ROW(A2))),J:J,0)),"",INDEX(D:D,MATCH(IF(ISERROR(SMALL(J:J,ROW(A2))),"^^",SMALL(J:J,ROW(A2))),J:J,0)))</f>
        <v>B111</v>
      </c>
      <c r="J3" s="9" t="n">
        <f aca="false">IF(AND(OR(C3&lt;&gt;"",D3&lt;&gt;""),SUMPRODUCT(($C$2:$C3=C3)*($D$2:$D3=D3))=1),ROW(),"")</f>
        <v>3</v>
      </c>
    </row>
    <row r="4" customFormat="false" ht="12.75" hidden="false" customHeight="false" outlineLevel="0" collapsed="false">
      <c r="A4" s="3"/>
      <c r="B4" s="10" t="n">
        <v>4</v>
      </c>
      <c r="C4" s="10" t="s">
        <v>11</v>
      </c>
      <c r="D4" s="10" t="s">
        <v>12</v>
      </c>
      <c r="F4" s="3"/>
      <c r="G4" s="8" t="n">
        <f aca="false">IF(ISNA(MATCH(IF(ISERROR(SMALL(J:J,ROW(A3))),"^^",SMALL(J:J,ROW(A3))),J:J,0)),"",INDEX(B:B,MATCH(IF(ISERROR(SMALL(J:J,ROW(A3))),"^^",SMALL(J:J,ROW(A3))),J:J,0)))</f>
        <v>4</v>
      </c>
      <c r="H4" s="8" t="str">
        <f aca="false">IF(ISNA(MATCH(IF(ISERROR(SMALL(J:J,ROW(A3))),"^^",SMALL(J:J,ROW(A3))),J:J,0)),"",INDEX(C:C,MATCH(IF(ISERROR(SMALL(J:J,ROW(A3))),"^^",SMALL(J:J,ROW(A3))),J:J,0)))</f>
        <v>C</v>
      </c>
      <c r="I4" s="8" t="str">
        <f aca="false">IF(ISNA(MATCH(IF(ISERROR(SMALL(J:J,ROW(A3))),"^^",SMALL(J:J,ROW(A3))),J:J,0)),"",INDEX(D:D,MATCH(IF(ISERROR(SMALL(J:J,ROW(A3))),"^^",SMALL(J:J,ROW(A3))),J:J,0)))</f>
        <v>C111</v>
      </c>
      <c r="J4" s="9" t="n">
        <f aca="false">IF(AND(OR(C4&lt;&gt;"",D4&lt;&gt;""),SUMPRODUCT(($C$2:$C4=C4)*($D$2:$D4=D4))=1),ROW(),"")</f>
        <v>4</v>
      </c>
      <c r="L4" s="8"/>
      <c r="M4" s="1" t="s">
        <v>13</v>
      </c>
    </row>
    <row r="5" customFormat="false" ht="12.75" hidden="false" customHeight="false" outlineLevel="0" collapsed="false">
      <c r="A5" s="3"/>
      <c r="B5" s="10" t="n">
        <v>3</v>
      </c>
      <c r="C5" s="10" t="s">
        <v>14</v>
      </c>
      <c r="D5" s="10" t="s">
        <v>15</v>
      </c>
      <c r="F5" s="3"/>
      <c r="G5" s="8" t="n">
        <f aca="false">IF(ISNA(MATCH(IF(ISERROR(SMALL(J:J,ROW(A4))),"^^",SMALL(J:J,ROW(A4))),J:J,0)),"",INDEX(B:B,MATCH(IF(ISERROR(SMALL(J:J,ROW(A4))),"^^",SMALL(J:J,ROW(A4))),J:J,0)))</f>
        <v>3</v>
      </c>
      <c r="H5" s="8" t="str">
        <f aca="false">IF(ISNA(MATCH(IF(ISERROR(SMALL(J:J,ROW(A4))),"^^",SMALL(J:J,ROW(A4))),J:J,0)),"",INDEX(C:C,MATCH(IF(ISERROR(SMALL(J:J,ROW(A4))),"^^",SMALL(J:J,ROW(A4))),J:J,0)))</f>
        <v>D</v>
      </c>
      <c r="I5" s="8" t="str">
        <f aca="false">IF(ISNA(MATCH(IF(ISERROR(SMALL(J:J,ROW(A4))),"^^",SMALL(J:J,ROW(A4))),J:J,0)),"",INDEX(D:D,MATCH(IF(ISERROR(SMALL(J:J,ROW(A4))),"^^",SMALL(J:J,ROW(A4))),J:J,0)))</f>
        <v>D111</v>
      </c>
      <c r="J5" s="9" t="n">
        <f aca="false">IF(AND(OR(C5&lt;&gt;"",D5&lt;&gt;""),SUMPRODUCT(($C$2:$C5=C5)*($D$2:$D5=D5))=1),ROW(),"")</f>
        <v>5</v>
      </c>
    </row>
    <row r="6" customFormat="false" ht="12.75" hidden="false" customHeight="false" outlineLevel="0" collapsed="false">
      <c r="A6" s="3"/>
      <c r="B6" s="10" t="n">
        <v>1</v>
      </c>
      <c r="C6" s="10" t="s">
        <v>6</v>
      </c>
      <c r="D6" s="10" t="s">
        <v>16</v>
      </c>
      <c r="F6" s="3"/>
      <c r="G6" s="8" t="n">
        <f aca="false">IF(ISNA(MATCH(IF(ISERROR(SMALL(J:J,ROW(A5))),"^^",SMALL(J:J,ROW(A5))),J:J,0)),"",INDEX(B:B,MATCH(IF(ISERROR(SMALL(J:J,ROW(A5))),"^^",SMALL(J:J,ROW(A5))),J:J,0)))</f>
        <v>1</v>
      </c>
      <c r="H6" s="8" t="str">
        <f aca="false">IF(ISNA(MATCH(IF(ISERROR(SMALL(J:J,ROW(A5))),"^^",SMALL(J:J,ROW(A5))),J:J,0)),"",INDEX(C:C,MATCH(IF(ISERROR(SMALL(J:J,ROW(A5))),"^^",SMALL(J:J,ROW(A5))),J:J,0)))</f>
        <v>A</v>
      </c>
      <c r="I6" s="8" t="str">
        <f aca="false">IF(ISNA(MATCH(IF(ISERROR(SMALL(J:J,ROW(A5))),"^^",SMALL(J:J,ROW(A5))),J:J,0)),"",INDEX(D:D,MATCH(IF(ISERROR(SMALL(J:J,ROW(A5))),"^^",SMALL(J:J,ROW(A5))),J:J,0)))</f>
        <v>A112</v>
      </c>
      <c r="J6" s="9" t="n">
        <f aca="false">IF(AND(OR(C6&lt;&gt;"",D6&lt;&gt;""),SUMPRODUCT(($C$2:$C6=C6)*($D$2:$D6=D6))=1),ROW(),"")</f>
        <v>6</v>
      </c>
    </row>
    <row r="7" customFormat="false" ht="12.75" hidden="false" customHeight="false" outlineLevel="0" collapsed="false">
      <c r="A7" s="3"/>
      <c r="B7" s="10" t="n">
        <v>2</v>
      </c>
      <c r="C7" s="10" t="s">
        <v>9</v>
      </c>
      <c r="D7" s="10" t="s">
        <v>10</v>
      </c>
      <c r="F7" s="3"/>
      <c r="G7" s="8" t="n">
        <f aca="false">IF(ISNA(MATCH(IF(ISERROR(SMALL(J:J,ROW(A6))),"^^",SMALL(J:J,ROW(A6))),J:J,0)),"",INDEX(B:B,MATCH(IF(ISERROR(SMALL(J:J,ROW(A6))),"^^",SMALL(J:J,ROW(A6))),J:J,0)))</f>
        <v>7</v>
      </c>
      <c r="H7" s="8" t="str">
        <f aca="false">IF(ISNA(MATCH(IF(ISERROR(SMALL(J:J,ROW(A6))),"^^",SMALL(J:J,ROW(A6))),J:J,0)),"",INDEX(C:C,MATCH(IF(ISERROR(SMALL(J:J,ROW(A6))),"^^",SMALL(J:J,ROW(A6))),J:J,0)))</f>
        <v>A</v>
      </c>
      <c r="I7" s="8" t="str">
        <f aca="false">IF(ISNA(MATCH(IF(ISERROR(SMALL(J:J,ROW(A6))),"^^",SMALL(J:J,ROW(A6))),J:J,0)),"",INDEX(D:D,MATCH(IF(ISERROR(SMALL(J:J,ROW(A6))),"^^",SMALL(J:J,ROW(A6))),J:J,0)))</f>
        <v>S354</v>
      </c>
      <c r="J7" s="9" t="str">
        <f aca="false">IF(AND(OR(C7&lt;&gt;"",D7&lt;&gt;""),SUMPRODUCT(($C$2:$C7=C7)*($D$2:$D7=D7))=1),ROW(),"")</f>
        <v/>
      </c>
    </row>
    <row r="8" customFormat="false" ht="12.75" hidden="false" customHeight="false" outlineLevel="0" collapsed="false">
      <c r="B8" s="11" t="n">
        <v>7</v>
      </c>
      <c r="C8" s="11" t="s">
        <v>6</v>
      </c>
      <c r="D8" s="11" t="s">
        <v>17</v>
      </c>
      <c r="G8" s="8" t="n">
        <f aca="false">IF(ISNA(MATCH(IF(ISERROR(SMALL(J:J,ROW(A7))),"^^",SMALL(J:J,ROW(A7))),J:J,0)),"",INDEX(B:B,MATCH(IF(ISERROR(SMALL(J:J,ROW(A7))),"^^",SMALL(J:J,ROW(A7))),J:J,0)))</f>
        <v>21</v>
      </c>
      <c r="H8" s="8" t="str">
        <f aca="false">IF(ISNA(MATCH(IF(ISERROR(SMALL(J:J,ROW(A7))),"^^",SMALL(J:J,ROW(A7))),J:J,0)),"",INDEX(C:C,MATCH(IF(ISERROR(SMALL(J:J,ROW(A7))),"^^",SMALL(J:J,ROW(A7))),J:J,0)))</f>
        <v>Q</v>
      </c>
      <c r="I8" s="8" t="str">
        <f aca="false">IF(ISNA(MATCH(IF(ISERROR(SMALL(J:J,ROW(A7))),"^^",SMALL(J:J,ROW(A7))),J:J,0)),"",INDEX(D:D,MATCH(IF(ISERROR(SMALL(J:J,ROW(A7))),"^^",SMALL(J:J,ROW(A7))),J:J,0)))</f>
        <v>E3548</v>
      </c>
      <c r="J8" s="9" t="n">
        <f aca="false">IF(AND(OR(C8&lt;&gt;"",D8&lt;&gt;""),SUMPRODUCT(($C$2:$C8=C8)*($D$2:$D8=D8))=1),ROW(),"")</f>
        <v>8</v>
      </c>
    </row>
    <row r="9" customFormat="false" ht="12.75" hidden="false" customHeight="false" outlineLevel="0" collapsed="false">
      <c r="B9" s="10" t="n">
        <v>21</v>
      </c>
      <c r="C9" s="10" t="s">
        <v>18</v>
      </c>
      <c r="D9" s="10" t="s">
        <v>19</v>
      </c>
      <c r="G9" s="8" t="str">
        <f aca="false">IF(ISNA(MATCH(IF(ISERROR(SMALL(J:J,ROW(A8))),"^^",SMALL(J:J,ROW(A8))),J:J,0)),"",INDEX(B:B,MATCH(IF(ISERROR(SMALL(J:J,ROW(A8))),"^^",SMALL(J:J,ROW(A8))),J:J,0)))</f>
        <v/>
      </c>
      <c r="H9" s="8" t="str">
        <f aca="false">IF(ISNA(MATCH(IF(ISERROR(SMALL(J:J,ROW(A8))),"^^",SMALL(J:J,ROW(A8))),J:J,0)),"",INDEX(C:C,MATCH(IF(ISERROR(SMALL(J:J,ROW(A8))),"^^",SMALL(J:J,ROW(A8))),J:J,0)))</f>
        <v/>
      </c>
      <c r="I9" s="8" t="str">
        <f aca="false">IF(ISNA(MATCH(IF(ISERROR(SMALL(J:J,ROW(A8))),"^^",SMALL(J:J,ROW(A8))),J:J,0)),"",INDEX(D:D,MATCH(IF(ISERROR(SMALL(J:J,ROW(A8))),"^^",SMALL(J:J,ROW(A8))),J:J,0)))</f>
        <v/>
      </c>
      <c r="J9" s="9" t="n">
        <f aca="false">IF(AND(OR(C9&lt;&gt;"",D9&lt;&gt;""),SUMPRODUCT(($C$2:$C9=C9)*($D$2:$D9=D9))=1),ROW(),"")</f>
        <v>9</v>
      </c>
    </row>
    <row r="10" customFormat="false" ht="12.75" hidden="false" customHeight="false" outlineLevel="0" collapsed="false">
      <c r="B10" s="10" t="n">
        <v>2</v>
      </c>
      <c r="C10" s="10" t="s">
        <v>9</v>
      </c>
      <c r="D10" s="10" t="s">
        <v>10</v>
      </c>
      <c r="G10" s="8" t="str">
        <f aca="false">IF(ISNA(MATCH(IF(ISERROR(SMALL(J:J,ROW(A9))),"^^",SMALL(J:J,ROW(A9))),J:J,0)),"",INDEX(B:B,MATCH(IF(ISERROR(SMALL(J:J,ROW(A9))),"^^",SMALL(J:J,ROW(A9))),J:J,0)))</f>
        <v/>
      </c>
      <c r="H10" s="8" t="str">
        <f aca="false">IF(ISNA(MATCH(IF(ISERROR(SMALL(J:J,ROW(A9))),"^^",SMALL(J:J,ROW(A9))),J:J,0)),"",INDEX(C:C,MATCH(IF(ISERROR(SMALL(J:J,ROW(A9))),"^^",SMALL(J:J,ROW(A9))),J:J,0)))</f>
        <v/>
      </c>
      <c r="I10" s="8" t="str">
        <f aca="false">IF(ISNA(MATCH(IF(ISERROR(SMALL(J:J,ROW(A9))),"^^",SMALL(J:J,ROW(A9))),J:J,0)),"",INDEX(D:D,MATCH(IF(ISERROR(SMALL(J:J,ROW(A9))),"^^",SMALL(J:J,ROW(A9))),J:J,0)))</f>
        <v/>
      </c>
      <c r="J10" s="9" t="str">
        <f aca="false">IF(AND(OR(C10&lt;&gt;"",D10&lt;&gt;""),SUMPRODUCT(($C$2:$C10=C10)*($D$2:$D10=D10))=1),ROW(),"")</f>
        <v/>
      </c>
    </row>
    <row r="11" customFormat="false" ht="12.75" hidden="false" customHeight="false" outlineLevel="0" collapsed="false">
      <c r="B11" s="10" t="n">
        <v>4</v>
      </c>
      <c r="C11" s="10" t="s">
        <v>11</v>
      </c>
      <c r="D11" s="10" t="s">
        <v>12</v>
      </c>
      <c r="G11" s="8" t="str">
        <f aca="false">IF(ISNA(MATCH(IF(ISERROR(SMALL(J:J,ROW(A10))),"^^",SMALL(J:J,ROW(A10))),J:J,0)),"",INDEX(B:B,MATCH(IF(ISERROR(SMALL(J:J,ROW(A10))),"^^",SMALL(J:J,ROW(A10))),J:J,0)))</f>
        <v/>
      </c>
      <c r="H11" s="8" t="str">
        <f aca="false">IF(ISNA(MATCH(IF(ISERROR(SMALL(J:J,ROW(A10))),"^^",SMALL(J:J,ROW(A10))),J:J,0)),"",INDEX(C:C,MATCH(IF(ISERROR(SMALL(J:J,ROW(A10))),"^^",SMALL(J:J,ROW(A10))),J:J,0)))</f>
        <v/>
      </c>
      <c r="I11" s="8" t="str">
        <f aca="false">IF(ISNA(MATCH(IF(ISERROR(SMALL(J:J,ROW(A10))),"^^",SMALL(J:J,ROW(A10))),J:J,0)),"",INDEX(D:D,MATCH(IF(ISERROR(SMALL(J:J,ROW(A10))),"^^",SMALL(J:J,ROW(A10))),J:J,0)))</f>
        <v/>
      </c>
      <c r="J11" s="9" t="str">
        <f aca="false">IF(AND(OR(C11&lt;&gt;"",D11&lt;&gt;""),SUMPRODUCT(($C$2:$C11=C11)*($D$2:$D11=D11))=1),ROW(),"")</f>
        <v/>
      </c>
    </row>
    <row r="12" customFormat="false" ht="12.75" hidden="false" customHeight="false" outlineLevel="0" collapsed="false">
      <c r="B12" s="10" t="n">
        <v>1</v>
      </c>
      <c r="C12" s="10" t="s">
        <v>6</v>
      </c>
      <c r="D12" s="10" t="s">
        <v>16</v>
      </c>
      <c r="G12" s="8" t="str">
        <f aca="false">IF(ISNA(MATCH(IF(ISERROR(SMALL(J:J,ROW(A11))),"^^",SMALL(J:J,ROW(A11))),J:J,0)),"",INDEX(B:B,MATCH(IF(ISERROR(SMALL(J:J,ROW(A11))),"^^",SMALL(J:J,ROW(A11))),J:J,0)))</f>
        <v/>
      </c>
      <c r="H12" s="8" t="str">
        <f aca="false">IF(ISNA(MATCH(IF(ISERROR(SMALL(J:J,ROW(A11))),"^^",SMALL(J:J,ROW(A11))),J:J,0)),"",INDEX(C:C,MATCH(IF(ISERROR(SMALL(J:J,ROW(A11))),"^^",SMALL(J:J,ROW(A11))),J:J,0)))</f>
        <v/>
      </c>
      <c r="I12" s="8" t="str">
        <f aca="false">IF(ISNA(MATCH(IF(ISERROR(SMALL(J:J,ROW(A11))),"^^",SMALL(J:J,ROW(A11))),J:J,0)),"",INDEX(D:D,MATCH(IF(ISERROR(SMALL(J:J,ROW(A11))),"^^",SMALL(J:J,ROW(A11))),J:J,0)))</f>
        <v/>
      </c>
      <c r="J12" s="9" t="str">
        <f aca="false">IF(AND(OR(C12&lt;&gt;"",D12&lt;&gt;""),SUMPRODUCT(($C$2:$C12=C12)*($D$2:$D12=D12))=1),ROW(),"")</f>
        <v/>
      </c>
    </row>
    <row r="13" customFormat="false" ht="12.75" hidden="false" customHeight="false" outlineLevel="0" collapsed="false">
      <c r="B13" s="10" t="n">
        <v>2</v>
      </c>
      <c r="C13" s="10" t="s">
        <v>9</v>
      </c>
      <c r="D13" s="10" t="s">
        <v>10</v>
      </c>
      <c r="G13" s="8" t="str">
        <f aca="false">IF(ISNA(MATCH(IF(ISERROR(SMALL(J:J,ROW(A12))),"^^",SMALL(J:J,ROW(A12))),J:J,0)),"",INDEX(B:B,MATCH(IF(ISERROR(SMALL(J:J,ROW(A12))),"^^",SMALL(J:J,ROW(A12))),J:J,0)))</f>
        <v/>
      </c>
      <c r="H13" s="8" t="str">
        <f aca="false">IF(ISNA(MATCH(IF(ISERROR(SMALL(J:J,ROW(A12))),"^^",SMALL(J:J,ROW(A12))),J:J,0)),"",INDEX(C:C,MATCH(IF(ISERROR(SMALL(J:J,ROW(A12))),"^^",SMALL(J:J,ROW(A12))),J:J,0)))</f>
        <v/>
      </c>
      <c r="I13" s="8" t="str">
        <f aca="false">IF(ISNA(MATCH(IF(ISERROR(SMALL(J:J,ROW(A12))),"^^",SMALL(J:J,ROW(A12))),J:J,0)),"",INDEX(D:D,MATCH(IF(ISERROR(SMALL(J:J,ROW(A12))),"^^",SMALL(J:J,ROW(A12))),J:J,0)))</f>
        <v/>
      </c>
      <c r="J13" s="9" t="str">
        <f aca="false">IF(AND(OR(C13&lt;&gt;"",D13&lt;&gt;""),SUMPRODUCT(($C$2:$C13=C13)*($D$2:$D13=D13))=1),ROW(),"")</f>
        <v/>
      </c>
    </row>
    <row r="14" customFormat="false" ht="12.75" hidden="false" customHeight="false" outlineLevel="0" collapsed="false">
      <c r="B14" s="10" t="n">
        <v>2</v>
      </c>
      <c r="C14" s="10" t="s">
        <v>9</v>
      </c>
      <c r="D14" s="10" t="s">
        <v>10</v>
      </c>
      <c r="G14" s="8" t="str">
        <f aca="false">IF(ISNA(MATCH(IF(ISERROR(SMALL(J:J,ROW(A13))),"^^",SMALL(J:J,ROW(A13))),J:J,0)),"",INDEX(B:B,MATCH(IF(ISERROR(SMALL(J:J,ROW(A13))),"^^",SMALL(J:J,ROW(A13))),J:J,0)))</f>
        <v/>
      </c>
      <c r="H14" s="8" t="str">
        <f aca="false">IF(ISNA(MATCH(IF(ISERROR(SMALL(J:J,ROW(A13))),"^^",SMALL(J:J,ROW(A13))),J:J,0)),"",INDEX(C:C,MATCH(IF(ISERROR(SMALL(J:J,ROW(A13))),"^^",SMALL(J:J,ROW(A13))),J:J,0)))</f>
        <v/>
      </c>
      <c r="I14" s="8" t="str">
        <f aca="false">IF(ISNA(MATCH(IF(ISERROR(SMALL(J:J,ROW(A13))),"^^",SMALL(J:J,ROW(A13))),J:J,0)),"",INDEX(D:D,MATCH(IF(ISERROR(SMALL(J:J,ROW(A13))),"^^",SMALL(J:J,ROW(A13))),J:J,0)))</f>
        <v/>
      </c>
      <c r="J14" s="9" t="str">
        <f aca="false">IF(AND(OR(C14&lt;&gt;"",D14&lt;&gt;""),SUMPRODUCT(($C$2:$C14=C14)*($D$2:$D14=D14))=1),ROW(),"")</f>
        <v/>
      </c>
    </row>
    <row r="15" customFormat="false" ht="12.75" hidden="false" customHeight="false" outlineLevel="0" collapsed="false">
      <c r="B15" s="10" t="n">
        <v>4</v>
      </c>
      <c r="C15" s="10" t="s">
        <v>11</v>
      </c>
      <c r="D15" s="10" t="s">
        <v>12</v>
      </c>
      <c r="G15" s="8" t="str">
        <f aca="false">IF(ISNA(MATCH(IF(ISERROR(SMALL(J:J,ROW(A14))),"^^",SMALL(J:J,ROW(A14))),J:J,0)),"",INDEX(B:B,MATCH(IF(ISERROR(SMALL(J:J,ROW(A14))),"^^",SMALL(J:J,ROW(A14))),J:J,0)))</f>
        <v/>
      </c>
      <c r="H15" s="8" t="str">
        <f aca="false">IF(ISNA(MATCH(IF(ISERROR(SMALL(J:J,ROW(A14))),"^^",SMALL(J:J,ROW(A14))),J:J,0)),"",INDEX(C:C,MATCH(IF(ISERROR(SMALL(J:J,ROW(A14))),"^^",SMALL(J:J,ROW(A14))),J:J,0)))</f>
        <v/>
      </c>
      <c r="I15" s="8" t="str">
        <f aca="false">IF(ISNA(MATCH(IF(ISERROR(SMALL(J:J,ROW(A14))),"^^",SMALL(J:J,ROW(A14))),J:J,0)),"",INDEX(D:D,MATCH(IF(ISERROR(SMALL(J:J,ROW(A14))),"^^",SMALL(J:J,ROW(A14))),J:J,0)))</f>
        <v/>
      </c>
      <c r="J15" s="9" t="str">
        <f aca="false">IF(AND(OR(C15&lt;&gt;"",D15&lt;&gt;""),SUMPRODUCT(($C$2:$C15=C15)*($D$2:$D15=D15))=1),ROW(),"")</f>
        <v/>
      </c>
    </row>
    <row r="16" customFormat="false" ht="12.75" hidden="false" customHeight="false" outlineLevel="0" collapsed="false">
      <c r="B16" s="10" t="n">
        <v>3</v>
      </c>
      <c r="C16" s="10" t="s">
        <v>14</v>
      </c>
      <c r="D16" s="10" t="s">
        <v>15</v>
      </c>
      <c r="G16" s="8" t="str">
        <f aca="false">IF(ISNA(MATCH(IF(ISERROR(SMALL(J:J,ROW(A15))),"^^",SMALL(J:J,ROW(A15))),J:J,0)),"",INDEX(B:B,MATCH(IF(ISERROR(SMALL(J:J,ROW(A15))),"^^",SMALL(J:J,ROW(A15))),J:J,0)))</f>
        <v/>
      </c>
      <c r="H16" s="8" t="str">
        <f aca="false">IF(ISNA(MATCH(IF(ISERROR(SMALL(J:J,ROW(A15))),"^^",SMALL(J:J,ROW(A15))),J:J,0)),"",INDEX(C:C,MATCH(IF(ISERROR(SMALL(J:J,ROW(A15))),"^^",SMALL(J:J,ROW(A15))),J:J,0)))</f>
        <v/>
      </c>
      <c r="I16" s="8" t="str">
        <f aca="false">IF(ISNA(MATCH(IF(ISERROR(SMALL(J:J,ROW(A15))),"^^",SMALL(J:J,ROW(A15))),J:J,0)),"",INDEX(D:D,MATCH(IF(ISERROR(SMALL(J:J,ROW(A15))),"^^",SMALL(J:J,ROW(A15))),J:J,0)))</f>
        <v/>
      </c>
      <c r="J16" s="9" t="str">
        <f aca="false">IF(AND(OR(C16&lt;&gt;"",D16&lt;&gt;""),SUMPRODUCT(($C$2:$C16=C16)*($D$2:$D16=D16))=1),ROW(),"")</f>
        <v/>
      </c>
    </row>
    <row r="17" customFormat="false" ht="12.75" hidden="false" customHeight="false" outlineLevel="0" collapsed="false">
      <c r="B17" s="10" t="n">
        <v>1</v>
      </c>
      <c r="C17" s="10" t="s">
        <v>6</v>
      </c>
      <c r="D17" s="10" t="s">
        <v>16</v>
      </c>
      <c r="G17" s="8" t="str">
        <f aca="false">IF(ISNA(MATCH(IF(ISERROR(SMALL(J:J,ROW(A16))),"^^",SMALL(J:J,ROW(A16))),J:J,0)),"",INDEX(B:B,MATCH(IF(ISERROR(SMALL(J:J,ROW(A16))),"^^",SMALL(J:J,ROW(A16))),J:J,0)))</f>
        <v/>
      </c>
      <c r="H17" s="8" t="str">
        <f aca="false">IF(ISNA(MATCH(IF(ISERROR(SMALL(J:J,ROW(A16))),"^^",SMALL(J:J,ROW(A16))),J:J,0)),"",INDEX(C:C,MATCH(IF(ISERROR(SMALL(J:J,ROW(A16))),"^^",SMALL(J:J,ROW(A16))),J:J,0)))</f>
        <v/>
      </c>
      <c r="I17" s="8" t="str">
        <f aca="false">IF(ISNA(MATCH(IF(ISERROR(SMALL(J:J,ROW(A16))),"^^",SMALL(J:J,ROW(A16))),J:J,0)),"",INDEX(D:D,MATCH(IF(ISERROR(SMALL(J:J,ROW(A16))),"^^",SMALL(J:J,ROW(A16))),J:J,0)))</f>
        <v/>
      </c>
      <c r="J17" s="9" t="str">
        <f aca="false">IF(AND(OR(C17&lt;&gt;"",D17&lt;&gt;""),SUMPRODUCT(($C$2:$C17=C17)*($D$2:$D17=D17))=1),ROW(),"")</f>
        <v/>
      </c>
    </row>
    <row r="18" customFormat="false" ht="12.75" hidden="false" customHeight="false" outlineLevel="0" collapsed="false">
      <c r="B18" s="10" t="n">
        <v>2</v>
      </c>
      <c r="C18" s="10" t="s">
        <v>9</v>
      </c>
      <c r="D18" s="10" t="s">
        <v>10</v>
      </c>
      <c r="G18" s="8" t="str">
        <f aca="false">IF(ISNA(MATCH(IF(ISERROR(SMALL(J:J,ROW(A17))),"^^",SMALL(J:J,ROW(A17))),J:J,0)),"",INDEX(B:B,MATCH(IF(ISERROR(SMALL(J:J,ROW(A17))),"^^",SMALL(J:J,ROW(A17))),J:J,0)))</f>
        <v/>
      </c>
      <c r="H18" s="8" t="str">
        <f aca="false">IF(ISNA(MATCH(IF(ISERROR(SMALL(J:J,ROW(A17))),"^^",SMALL(J:J,ROW(A17))),J:J,0)),"",INDEX(C:C,MATCH(IF(ISERROR(SMALL(J:J,ROW(A17))),"^^",SMALL(J:J,ROW(A17))),J:J,0)))</f>
        <v/>
      </c>
      <c r="I18" s="8" t="str">
        <f aca="false">IF(ISNA(MATCH(IF(ISERROR(SMALL(J:J,ROW(A17))),"^^",SMALL(J:J,ROW(A17))),J:J,0)),"",INDEX(D:D,MATCH(IF(ISERROR(SMALL(J:J,ROW(A17))),"^^",SMALL(J:J,ROW(A17))),J:J,0)))</f>
        <v/>
      </c>
      <c r="J18" s="9" t="str">
        <f aca="false">IF(AND(OR(C18&lt;&gt;"",D18&lt;&gt;""),SUMPRODUCT(($C$2:$C18=C18)*($D$2:$D18=D18))=1),ROW(),"")</f>
        <v/>
      </c>
    </row>
    <row r="19" customFormat="false" ht="12.75" hidden="false" customHeight="false" outlineLevel="0" collapsed="false">
      <c r="B19" s="10" t="n">
        <v>7</v>
      </c>
      <c r="C19" s="10" t="s">
        <v>6</v>
      </c>
      <c r="D19" s="10" t="s">
        <v>17</v>
      </c>
      <c r="G19" s="8" t="str">
        <f aca="false">IF(ISNA(MATCH(IF(ISERROR(SMALL(J:J,ROW(A18))),"^^",SMALL(J:J,ROW(A18))),J:J,0)),"",INDEX(B:B,MATCH(IF(ISERROR(SMALL(J:J,ROW(A18))),"^^",SMALL(J:J,ROW(A18))),J:J,0)))</f>
        <v/>
      </c>
      <c r="H19" s="8" t="str">
        <f aca="false">IF(ISNA(MATCH(IF(ISERROR(SMALL(J:J,ROW(A18))),"^^",SMALL(J:J,ROW(A18))),J:J,0)),"",INDEX(C:C,MATCH(IF(ISERROR(SMALL(J:J,ROW(A18))),"^^",SMALL(J:J,ROW(A18))),J:J,0)))</f>
        <v/>
      </c>
      <c r="I19" s="8" t="str">
        <f aca="false">IF(ISNA(MATCH(IF(ISERROR(SMALL(J:J,ROW(A18))),"^^",SMALL(J:J,ROW(A18))),J:J,0)),"",INDEX(D:D,MATCH(IF(ISERROR(SMALL(J:J,ROW(A18))),"^^",SMALL(J:J,ROW(A18))),J:J,0)))</f>
        <v/>
      </c>
      <c r="J19" s="9" t="str">
        <f aca="false">IF(AND(OR(C19&lt;&gt;"",D19&lt;&gt;""),SUMPRODUCT(($C$2:$C19=C19)*($D$2:$D19=D19))=1),ROW(),"")</f>
        <v/>
      </c>
    </row>
    <row r="20" customFormat="false" ht="12.75" hidden="false" customHeight="false" outlineLevel="0" collapsed="false">
      <c r="B20" s="10" t="n">
        <v>21</v>
      </c>
      <c r="C20" s="10" t="s">
        <v>18</v>
      </c>
      <c r="D20" s="10" t="s">
        <v>19</v>
      </c>
      <c r="G20" s="8" t="str">
        <f aca="false">IF(ISNA(MATCH(IF(ISERROR(SMALL(J:J,ROW(A19))),"^^",SMALL(J:J,ROW(A19))),J:J,0)),"",INDEX(B:B,MATCH(IF(ISERROR(SMALL(J:J,ROW(A19))),"^^",SMALL(J:J,ROW(A19))),J:J,0)))</f>
        <v/>
      </c>
      <c r="H20" s="8" t="str">
        <f aca="false">IF(ISNA(MATCH(IF(ISERROR(SMALL(J:J,ROW(A19))),"^^",SMALL(J:J,ROW(A19))),J:J,0)),"",INDEX(C:C,MATCH(IF(ISERROR(SMALL(J:J,ROW(A19))),"^^",SMALL(J:J,ROW(A19))),J:J,0)))</f>
        <v/>
      </c>
      <c r="I20" s="8" t="str">
        <f aca="false">IF(ISNA(MATCH(IF(ISERROR(SMALL(J:J,ROW(A19))),"^^",SMALL(J:J,ROW(A19))),J:J,0)),"",INDEX(D:D,MATCH(IF(ISERROR(SMALL(J:J,ROW(A19))),"^^",SMALL(J:J,ROW(A19))),J:J,0)))</f>
        <v/>
      </c>
      <c r="J20" s="9" t="str">
        <f aca="false">IF(AND(OR(C20&lt;&gt;"",D20&lt;&gt;""),SUMPRODUCT(($C$2:$C20=C20)*($D$2:$D20=D20))=1),ROW(),"")</f>
        <v/>
      </c>
    </row>
    <row r="21" customFormat="false" ht="12.75" hidden="false" customHeight="false" outlineLevel="0" collapsed="false">
      <c r="B21" s="10"/>
      <c r="C21" s="10"/>
      <c r="D21" s="10"/>
      <c r="G21" s="8" t="str">
        <f aca="false">IF(ISNA(MATCH(IF(ISERROR(SMALL(J:J,ROW(A20))),"^^",SMALL(J:J,ROW(A20))),J:J,0)),"",INDEX(B:B,MATCH(IF(ISERROR(SMALL(J:J,ROW(A20))),"^^",SMALL(J:J,ROW(A20))),J:J,0)))</f>
        <v/>
      </c>
      <c r="H21" s="8" t="str">
        <f aca="false">IF(ISNA(MATCH(IF(ISERROR(SMALL(J:J,ROW(A20))),"^^",SMALL(J:J,ROW(A20))),J:J,0)),"",INDEX(C:C,MATCH(IF(ISERROR(SMALL(J:J,ROW(A20))),"^^",SMALL(J:J,ROW(A20))),J:J,0)))</f>
        <v/>
      </c>
      <c r="I21" s="8" t="str">
        <f aca="false">IF(ISNA(MATCH(IF(ISERROR(SMALL(J:J,ROW(A20))),"^^",SMALL(J:J,ROW(A20))),J:J,0)),"",INDEX(D:D,MATCH(IF(ISERROR(SMALL(J:J,ROW(A20))),"^^",SMALL(J:J,ROW(A20))),J:J,0)))</f>
        <v/>
      </c>
      <c r="J21" s="9" t="str">
        <f aca="false">IF(AND(OR(C21&lt;&gt;"",D21&lt;&gt;""),SUMPRODUCT(($C$2:$C21=C21)*($D$2:$D21=D21))=1),ROW(),"")</f>
        <v/>
      </c>
    </row>
    <row r="22" customFormat="false" ht="12.75" hidden="false" customHeight="false" outlineLevel="0" collapsed="false">
      <c r="B22" s="10"/>
      <c r="C22" s="10"/>
      <c r="D22" s="10"/>
      <c r="G22" s="8" t="str">
        <f aca="false">IF(ISNA(MATCH(IF(ISERROR(SMALL(J:J,ROW(A21))),"^^",SMALL(J:J,ROW(A21))),J:J,0)),"",INDEX(B:B,MATCH(IF(ISERROR(SMALL(J:J,ROW(A21))),"^^",SMALL(J:J,ROW(A21))),J:J,0)))</f>
        <v/>
      </c>
      <c r="H22" s="8" t="str">
        <f aca="false">IF(ISNA(MATCH(IF(ISERROR(SMALL(J:J,ROW(A21))),"^^",SMALL(J:J,ROW(A21))),J:J,0)),"",INDEX(C:C,MATCH(IF(ISERROR(SMALL(J:J,ROW(A21))),"^^",SMALL(J:J,ROW(A21))),J:J,0)))</f>
        <v/>
      </c>
      <c r="I22" s="8" t="str">
        <f aca="false">IF(ISNA(MATCH(IF(ISERROR(SMALL(J:J,ROW(A21))),"^^",SMALL(J:J,ROW(A21))),J:J,0)),"",INDEX(D:D,MATCH(IF(ISERROR(SMALL(J:J,ROW(A21))),"^^",SMALL(J:J,ROW(A21))),J:J,0)))</f>
        <v/>
      </c>
      <c r="J22" s="9" t="str">
        <f aca="false">IF(AND(OR(C22&lt;&gt;"",D22&lt;&gt;""),SUMPRODUCT(($C$2:$C22=C22)*($D$2:$D22=D22))=1),ROW(),"")</f>
        <v/>
      </c>
    </row>
    <row r="23" customFormat="false" ht="12.75" hidden="false" customHeight="false" outlineLevel="0" collapsed="false">
      <c r="B23" s="10"/>
      <c r="C23" s="10"/>
      <c r="D23" s="10"/>
      <c r="G23" s="8" t="str">
        <f aca="false">IF(ISNA(MATCH(IF(ISERROR(SMALL(J:J,ROW(A22))),"^^",SMALL(J:J,ROW(A22))),J:J,0)),"",INDEX(B:B,MATCH(IF(ISERROR(SMALL(J:J,ROW(A22))),"^^",SMALL(J:J,ROW(A22))),J:J,0)))</f>
        <v/>
      </c>
      <c r="H23" s="8" t="str">
        <f aca="false">IF(ISNA(MATCH(IF(ISERROR(SMALL(J:J,ROW(A22))),"^^",SMALL(J:J,ROW(A22))),J:J,0)),"",INDEX(C:C,MATCH(IF(ISERROR(SMALL(J:J,ROW(A22))),"^^",SMALL(J:J,ROW(A22))),J:J,0)))</f>
        <v/>
      </c>
      <c r="I23" s="8" t="str">
        <f aca="false">IF(ISNA(MATCH(IF(ISERROR(SMALL(J:J,ROW(A22))),"^^",SMALL(J:J,ROW(A22))),J:J,0)),"",INDEX(D:D,MATCH(IF(ISERROR(SMALL(J:J,ROW(A22))),"^^",SMALL(J:J,ROW(A22))),J:J,0)))</f>
        <v/>
      </c>
      <c r="J23" s="9" t="str">
        <f aca="false">IF(AND(OR(C23&lt;&gt;"",D23&lt;&gt;""),SUMPRODUCT(($C$2:$C23=C23)*($D$2:$D23=D23))=1),ROW(),"")</f>
        <v/>
      </c>
    </row>
    <row r="24" customFormat="false" ht="12.75" hidden="false" customHeight="false" outlineLevel="0" collapsed="false">
      <c r="B24" s="10"/>
      <c r="C24" s="10"/>
      <c r="D24" s="10"/>
      <c r="G24" s="8" t="str">
        <f aca="false">IF(ISNA(MATCH(IF(ISERROR(SMALL(J:J,ROW(A23))),"^^",SMALL(J:J,ROW(A23))),J:J,0)),"",INDEX(B:B,MATCH(IF(ISERROR(SMALL(J:J,ROW(A23))),"^^",SMALL(J:J,ROW(A23))),J:J,0)))</f>
        <v/>
      </c>
      <c r="H24" s="8" t="str">
        <f aca="false">IF(ISNA(MATCH(IF(ISERROR(SMALL(J:J,ROW(A23))),"^^",SMALL(J:J,ROW(A23))),J:J,0)),"",INDEX(C:C,MATCH(IF(ISERROR(SMALL(J:J,ROW(A23))),"^^",SMALL(J:J,ROW(A23))),J:J,0)))</f>
        <v/>
      </c>
      <c r="I24" s="8" t="str">
        <f aca="false">IF(ISNA(MATCH(IF(ISERROR(SMALL(J:J,ROW(A23))),"^^",SMALL(J:J,ROW(A23))),J:J,0)),"",INDEX(D:D,MATCH(IF(ISERROR(SMALL(J:J,ROW(A23))),"^^",SMALL(J:J,ROW(A23))),J:J,0)))</f>
        <v/>
      </c>
      <c r="J24" s="9" t="str">
        <f aca="false">IF(AND(OR(C24&lt;&gt;"",D24&lt;&gt;""),SUMPRODUCT(($C$2:$C24=C24)*($D$2:$D24=D24))=1),ROW(),"")</f>
        <v/>
      </c>
    </row>
    <row r="25" customFormat="false" ht="12.75" hidden="false" customHeight="false" outlineLevel="0" collapsed="false">
      <c r="B25" s="10"/>
      <c r="C25" s="10"/>
      <c r="D25" s="10"/>
      <c r="G25" s="8" t="str">
        <f aca="false">IF(ISNA(MATCH(IF(ISERROR(SMALL(J:J,ROW(A24))),"^^",SMALL(J:J,ROW(A24))),J:J,0)),"",INDEX(B:B,MATCH(IF(ISERROR(SMALL(J:J,ROW(A24))),"^^",SMALL(J:J,ROW(A24))),J:J,0)))</f>
        <v/>
      </c>
      <c r="H25" s="8" t="str">
        <f aca="false">IF(ISNA(MATCH(IF(ISERROR(SMALL(J:J,ROW(A24))),"^^",SMALL(J:J,ROW(A24))),J:J,0)),"",INDEX(C:C,MATCH(IF(ISERROR(SMALL(J:J,ROW(A24))),"^^",SMALL(J:J,ROW(A24))),J:J,0)))</f>
        <v/>
      </c>
      <c r="I25" s="8" t="str">
        <f aca="false">IF(ISNA(MATCH(IF(ISERROR(SMALL(J:J,ROW(A24))),"^^",SMALL(J:J,ROW(A24))),J:J,0)),"",INDEX(D:D,MATCH(IF(ISERROR(SMALL(J:J,ROW(A24))),"^^",SMALL(J:J,ROW(A24))),J:J,0)))</f>
        <v/>
      </c>
      <c r="J25" s="9" t="str">
        <f aca="false">IF(AND(OR(C25&lt;&gt;"",D25&lt;&gt;""),SUMPRODUCT(($C$2:$C25=C25)*($D$2:$D25=D25))=1),ROW(),"")</f>
        <v/>
      </c>
    </row>
    <row r="26" customFormat="false" ht="12.75" hidden="false" customHeight="false" outlineLevel="0" collapsed="false">
      <c r="B26" s="10"/>
      <c r="C26" s="10"/>
      <c r="D26" s="10"/>
      <c r="G26" s="8" t="str">
        <f aca="false">IF(ISNA(MATCH(IF(ISERROR(SMALL(J:J,ROW(A25))),"^^",SMALL(J:J,ROW(A25))),J:J,0)),"",INDEX(B:B,MATCH(IF(ISERROR(SMALL(J:J,ROW(A25))),"^^",SMALL(J:J,ROW(A25))),J:J,0)))</f>
        <v/>
      </c>
      <c r="H26" s="8" t="str">
        <f aca="false">IF(ISNA(MATCH(IF(ISERROR(SMALL(J:J,ROW(A25))),"^^",SMALL(J:J,ROW(A25))),J:J,0)),"",INDEX(C:C,MATCH(IF(ISERROR(SMALL(J:J,ROW(A25))),"^^",SMALL(J:J,ROW(A25))),J:J,0)))</f>
        <v/>
      </c>
      <c r="I26" s="8" t="str">
        <f aca="false">IF(ISNA(MATCH(IF(ISERROR(SMALL(J:J,ROW(A25))),"^^",SMALL(J:J,ROW(A25))),J:J,0)),"",INDEX(D:D,MATCH(IF(ISERROR(SMALL(J:J,ROW(A25))),"^^",SMALL(J:J,ROW(A25))),J:J,0)))</f>
        <v/>
      </c>
      <c r="J26" s="9" t="str">
        <f aca="false">IF(AND(OR(C26&lt;&gt;"",D26&lt;&gt;""),SUMPRODUCT(($C$2:$C26=C26)*($D$2:$D26=D26))=1),ROW(),"")</f>
        <v/>
      </c>
    </row>
    <row r="27" customFormat="false" ht="12.75" hidden="false" customHeight="false" outlineLevel="0" collapsed="false">
      <c r="B27" s="10"/>
      <c r="C27" s="10"/>
      <c r="D27" s="10"/>
      <c r="G27" s="8" t="str">
        <f aca="false">IF(ISNA(MATCH(IF(ISERROR(SMALL(J:J,ROW(A26))),"^^",SMALL(J:J,ROW(A26))),J:J,0)),"",INDEX(B:B,MATCH(IF(ISERROR(SMALL(J:J,ROW(A26))),"^^",SMALL(J:J,ROW(A26))),J:J,0)))</f>
        <v/>
      </c>
      <c r="H27" s="8" t="str">
        <f aca="false">IF(ISNA(MATCH(IF(ISERROR(SMALL(J:J,ROW(A26))),"^^",SMALL(J:J,ROW(A26))),J:J,0)),"",INDEX(C:C,MATCH(IF(ISERROR(SMALL(J:J,ROW(A26))),"^^",SMALL(J:J,ROW(A26))),J:J,0)))</f>
        <v/>
      </c>
      <c r="I27" s="8" t="str">
        <f aca="false">IF(ISNA(MATCH(IF(ISERROR(SMALL(J:J,ROW(A26))),"^^",SMALL(J:J,ROW(A26))),J:J,0)),"",INDEX(D:D,MATCH(IF(ISERROR(SMALL(J:J,ROW(A26))),"^^",SMALL(J:J,ROW(A26))),J:J,0)))</f>
        <v/>
      </c>
      <c r="J27" s="9" t="str">
        <f aca="false">IF(AND(OR(C27&lt;&gt;"",D27&lt;&gt;""),SUMPRODUCT(($C$2:$C27=C27)*($D$2:$D27=D27))=1),ROW(),"")</f>
        <v/>
      </c>
    </row>
    <row r="28" customFormat="false" ht="12.75" hidden="false" customHeight="false" outlineLevel="0" collapsed="false">
      <c r="B28" s="10"/>
      <c r="C28" s="10"/>
      <c r="D28" s="10"/>
      <c r="G28" s="8" t="str">
        <f aca="false">IF(ISNA(MATCH(IF(ISERROR(SMALL(J:J,ROW(A27))),"^^",SMALL(J:J,ROW(A27))),J:J,0)),"",INDEX(B:B,MATCH(IF(ISERROR(SMALL(J:J,ROW(A27))),"^^",SMALL(J:J,ROW(A27))),J:J,0)))</f>
        <v/>
      </c>
      <c r="H28" s="8" t="str">
        <f aca="false">IF(ISNA(MATCH(IF(ISERROR(SMALL(J:J,ROW(A27))),"^^",SMALL(J:J,ROW(A27))),J:J,0)),"",INDEX(C:C,MATCH(IF(ISERROR(SMALL(J:J,ROW(A27))),"^^",SMALL(J:J,ROW(A27))),J:J,0)))</f>
        <v/>
      </c>
      <c r="I28" s="8" t="str">
        <f aca="false">IF(ISNA(MATCH(IF(ISERROR(SMALL(J:J,ROW(A27))),"^^",SMALL(J:J,ROW(A27))),J:J,0)),"",INDEX(D:D,MATCH(IF(ISERROR(SMALL(J:J,ROW(A27))),"^^",SMALL(J:J,ROW(A27))),J:J,0)))</f>
        <v/>
      </c>
      <c r="J28" s="9" t="str">
        <f aca="false">IF(AND(OR(C28&lt;&gt;"",D28&lt;&gt;""),SUMPRODUCT(($C$2:$C28=C28)*($D$2:$D28=D28))=1),ROW(),"")</f>
        <v/>
      </c>
    </row>
    <row r="29" customFormat="false" ht="13.5" hidden="false" customHeight="false" outlineLevel="0" collapsed="false">
      <c r="B29" s="10"/>
      <c r="C29" s="10"/>
      <c r="D29" s="10"/>
      <c r="G29" s="12" t="str">
        <f aca="false">IF(ISNA(MATCH(IF(ISERROR(SMALL(J:J,ROW(A28))),"^^",SMALL(J:J,ROW(A28))),J:J,0)),"",INDEX(B:B,MATCH(IF(ISERROR(SMALL(J:J,ROW(A28))),"^^",SMALL(J:J,ROW(A28))),J:J,0)))</f>
        <v/>
      </c>
      <c r="H29" s="12" t="str">
        <f aca="false">IF(ISNA(MATCH(IF(ISERROR(SMALL(J:J,ROW(A28))),"^^",SMALL(J:J,ROW(A28))),J:J,0)),"",INDEX(C:C,MATCH(IF(ISERROR(SMALL(J:J,ROW(A28))),"^^",SMALL(J:J,ROW(A28))),J:J,0)))</f>
        <v/>
      </c>
      <c r="I29" s="12" t="str">
        <f aca="false">IF(ISNA(MATCH(IF(ISERROR(SMALL(J:J,ROW(A28))),"^^",SMALL(J:J,ROW(A28))),J:J,0)),"",INDEX(D:D,MATCH(IF(ISERROR(SMALL(J:J,ROW(A28))),"^^",SMALL(J:J,ROW(A28))),J:J,0)))</f>
        <v/>
      </c>
      <c r="J29" s="13" t="str">
        <f aca="false">IF(AND(OR(C29&lt;&gt;"",D29&lt;&gt;""),SUMPRODUCT(($C$2:$C29=C29)*($D$2:$D29=D29))=1),ROW(),"")</f>
        <v/>
      </c>
    </row>
    <row r="30" customFormat="false" ht="12.75" hidden="false" customHeight="false" outlineLevel="0" collapsed="false">
      <c r="B30" s="10"/>
      <c r="C30" s="10"/>
      <c r="D30" s="10"/>
    </row>
    <row r="31" customFormat="false" ht="13.5" hidden="false" customHeight="false" outlineLevel="0" collapsed="false">
      <c r="B31" s="14"/>
      <c r="C31" s="14"/>
      <c r="D31" s="14"/>
    </row>
  </sheetData>
  <mergeCells count="2">
    <mergeCell ref="A1:A7"/>
    <mergeCell ref="F1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11:00:27Z</dcterms:created>
  <dc:creator>Priyanka</dc:creator>
  <dc:description/>
  <dc:language>en-US</dc:language>
  <cp:lastModifiedBy>ME</cp:lastModifiedBy>
  <dcterms:modified xsi:type="dcterms:W3CDTF">2010-12-25T03:08:39Z</dcterms:modified>
  <cp:revision>0</cp:revision>
  <dc:subject/>
  <dc:title/>
</cp:coreProperties>
</file>