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nput Cell</t>
  </si>
  <si>
    <t xml:space="preserve">Method-1</t>
  </si>
  <si>
    <t xml:space="preserve">Method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7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3.5" hidden="false" customHeight="false" outlineLevel="0" collapsed="false"/>
    <row r="2" customFormat="false" ht="24.95" hidden="false" customHeight="true" outlineLevel="0" collapsed="false">
      <c r="A2" s="2" t="s">
        <v>0</v>
      </c>
      <c r="B2" s="2" t="s">
        <v>1</v>
      </c>
      <c r="C2" s="2" t="s">
        <v>2</v>
      </c>
    </row>
    <row r="3" customFormat="false" ht="27.75" hidden="false" customHeight="true" outlineLevel="0" collapsed="false">
      <c r="A3" s="3" t="n">
        <v>450</v>
      </c>
      <c r="B3" s="4" t="n">
        <f aca="false">IF(ISNUMBER(A3),IF(A3&gt;1000,2.5,IF(A3&gt;=500,3,IF(A3&lt;500,3.5,""))),"")</f>
        <v>3.5</v>
      </c>
      <c r="C3" s="5" t="n">
        <f aca="false">IF(ISNUMBER(A3),IF(A3&lt;500,3.5,IF(AND(A3&gt;=500,A3&lt;=1000),3,IF(A3&gt;1000,2.5,""))),"")</f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6:49:51Z</dcterms:created>
  <dc:creator>Gautham Srinivasan</dc:creator>
  <dc:description/>
  <dc:language>en-US</dc:language>
  <cp:lastModifiedBy>ME</cp:lastModifiedBy>
  <dcterms:modified xsi:type="dcterms:W3CDTF">2010-12-29T17:26:27Z</dcterms:modified>
  <cp:revision>0</cp:revision>
  <dc:subject/>
  <dc:title/>
</cp:coreProperties>
</file>