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Name</t>
  </si>
  <si>
    <t xml:space="preserve">Date</t>
  </si>
  <si>
    <t xml:space="preserve">Time</t>
  </si>
  <si>
    <t xml:space="preserve">Total</t>
  </si>
  <si>
    <t xml:space="preserve">Pos</t>
  </si>
  <si>
    <t xml:space="preserve">Pres</t>
  </si>
  <si>
    <t xml:space="preserve">Gain</t>
  </si>
  <si>
    <t xml:space="preserve">Int</t>
  </si>
  <si>
    <t xml:space="preserve">Setpt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9"/>
      <color rgb="FFFFCC00"/>
      <name val="Arial"/>
      <family val="0"/>
    </font>
    <font>
      <b val="true"/>
      <sz val="10"/>
      <color rgb="FFFF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D23" sheet="SOLUTION"/>
  </cacheSource>
  <cacheFields count="4">
    <cacheField name="Name" numFmtId="0">
      <sharedItems count="5">
        <s v="Gain"/>
        <s v="Int"/>
        <s v="Pos"/>
        <s v="Pres"/>
        <s v="Setpt"/>
      </sharedItems>
    </cacheField>
    <cacheField name="Date" numFmtId="0">
      <sharedItems containsSemiMixedTypes="0" containsNonDate="0" containsDate="1" containsString="0" minDate="2011-01-27T00:00:00" maxDate="2011-01-27T00:00:00" count="1">
        <d v="2011-01-27T00:00:00"/>
      </sharedItems>
    </cacheField>
    <cacheField name="Time" numFmtId="0">
      <sharedItems containsSemiMixedTypes="0" containsString="0" containsNumber="1" minValue="0.53443287037037" maxValue="0.534490740740741" count="6">
        <n v="0.53443287037037"/>
        <n v="0.534444444444444"/>
        <n v="0.534456018518519"/>
        <n v="0.534467592592593"/>
        <n v="0.534479166666667"/>
        <n v="0.534490740740741"/>
      </sharedItems>
    </cacheField>
    <cacheField name="Total" numFmtId="0">
      <sharedItems containsSemiMixedTypes="0" containsString="0" containsNumber="1" containsInteger="1" minValue="-2" maxValue="100" count="7">
        <n v="-2"/>
        <n v="1"/>
        <n v="9"/>
        <n v="10"/>
        <n v="24"/>
        <n v="32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2"/>
    <x v="0"/>
    <x v="0"/>
    <x v="5"/>
  </r>
  <r>
    <x v="3"/>
    <x v="0"/>
    <x v="0"/>
    <x v="0"/>
  </r>
  <r>
    <x v="4"/>
    <x v="0"/>
    <x v="0"/>
    <x v="6"/>
  </r>
  <r>
    <x v="0"/>
    <x v="0"/>
    <x v="0"/>
    <x v="1"/>
  </r>
  <r>
    <x v="1"/>
    <x v="0"/>
    <x v="0"/>
    <x v="3"/>
  </r>
  <r>
    <x v="2"/>
    <x v="0"/>
    <x v="1"/>
    <x v="5"/>
  </r>
  <r>
    <x v="3"/>
    <x v="0"/>
    <x v="1"/>
    <x v="0"/>
  </r>
  <r>
    <x v="4"/>
    <x v="0"/>
    <x v="1"/>
    <x v="6"/>
  </r>
  <r>
    <x v="2"/>
    <x v="0"/>
    <x v="2"/>
    <x v="5"/>
  </r>
  <r>
    <x v="3"/>
    <x v="0"/>
    <x v="2"/>
    <x v="2"/>
  </r>
  <r>
    <x v="4"/>
    <x v="0"/>
    <x v="2"/>
    <x v="6"/>
  </r>
  <r>
    <x v="2"/>
    <x v="0"/>
    <x v="3"/>
    <x v="5"/>
  </r>
  <r>
    <x v="3"/>
    <x v="0"/>
    <x v="3"/>
    <x v="2"/>
  </r>
  <r>
    <x v="4"/>
    <x v="0"/>
    <x v="3"/>
    <x v="6"/>
  </r>
  <r>
    <x v="2"/>
    <x v="0"/>
    <x v="4"/>
    <x v="5"/>
  </r>
  <r>
    <x v="3"/>
    <x v="0"/>
    <x v="4"/>
    <x v="4"/>
  </r>
  <r>
    <x v="4"/>
    <x v="0"/>
    <x v="4"/>
    <x v="6"/>
  </r>
  <r>
    <x v="2"/>
    <x v="0"/>
    <x v="5"/>
    <x v="5"/>
  </r>
  <r>
    <x v="3"/>
    <x v="0"/>
    <x v="5"/>
    <x v="4"/>
  </r>
  <r>
    <x v="4"/>
    <x v="0"/>
    <x v="5"/>
    <x v="6"/>
  </r>
  <r>
    <x v="0"/>
    <x v="0"/>
    <x v="5"/>
    <x v="1"/>
  </r>
  <r>
    <x v="1"/>
    <x v="0"/>
    <x v="5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M10" firstHeaderRow="1" firstDataRow="2" firstDataCol="2"/>
  <pivotFields count="4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</pivotFields>
  <rowFields count="2">
    <field x="1"/>
    <field x="2"/>
  </rowFields>
  <colFields count="1">
    <field x="0"/>
  </colFields>
  <dataFields count="1">
    <dataField name="Sum of Total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28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12" min="8" style="1" width="8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24.9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5.75" hidden="false" customHeight="false" outlineLevel="0" collapsed="false">
      <c r="A2" s="5" t="s">
        <v>4</v>
      </c>
      <c r="B2" s="6" t="n">
        <v>40570</v>
      </c>
      <c r="C2" s="7" t="n">
        <v>0.53443287037037</v>
      </c>
      <c r="D2" s="5" t="n">
        <v>32</v>
      </c>
      <c r="F2" s="8" t="s">
        <v>3</v>
      </c>
      <c r="G2" s="8"/>
      <c r="H2" s="8" t="s">
        <v>0</v>
      </c>
      <c r="I2" s="8"/>
      <c r="J2" s="8"/>
      <c r="K2" s="8"/>
      <c r="L2" s="8"/>
      <c r="M2" s="8"/>
    </row>
    <row r="3" customFormat="false" ht="15.75" hidden="false" customHeight="false" outlineLevel="0" collapsed="false">
      <c r="A3" s="9" t="s">
        <v>5</v>
      </c>
      <c r="B3" s="10" t="n">
        <v>40570</v>
      </c>
      <c r="C3" s="11" t="n">
        <v>0.53443287037037</v>
      </c>
      <c r="D3" s="9" t="n">
        <v>-2</v>
      </c>
      <c r="F3" s="12" t="s">
        <v>1</v>
      </c>
      <c r="G3" s="13" t="s">
        <v>2</v>
      </c>
      <c r="H3" s="14" t="s">
        <v>6</v>
      </c>
      <c r="I3" s="15" t="s">
        <v>7</v>
      </c>
      <c r="J3" s="15" t="s">
        <v>4</v>
      </c>
      <c r="K3" s="15" t="s">
        <v>5</v>
      </c>
      <c r="L3" s="15" t="s">
        <v>8</v>
      </c>
      <c r="M3" s="16" t="s">
        <v>9</v>
      </c>
    </row>
    <row r="4" customFormat="false" ht="15.75" hidden="false" customHeight="false" outlineLevel="0" collapsed="false">
      <c r="A4" s="9" t="s">
        <v>8</v>
      </c>
      <c r="B4" s="10" t="n">
        <v>40570</v>
      </c>
      <c r="C4" s="11" t="n">
        <v>0.53443287037037</v>
      </c>
      <c r="D4" s="9" t="n">
        <v>100</v>
      </c>
      <c r="F4" s="17" t="n">
        <v>40570</v>
      </c>
      <c r="G4" s="18" t="n">
        <v>0.53443287037037</v>
      </c>
      <c r="H4" s="19" t="n">
        <v>1</v>
      </c>
      <c r="I4" s="20" t="n">
        <v>10</v>
      </c>
      <c r="J4" s="20" t="n">
        <v>32</v>
      </c>
      <c r="K4" s="20" t="n">
        <v>-2</v>
      </c>
      <c r="L4" s="20" t="n">
        <v>100</v>
      </c>
      <c r="M4" s="21" t="n">
        <v>141</v>
      </c>
    </row>
    <row r="5" customFormat="false" ht="15.75" hidden="false" customHeight="false" outlineLevel="0" collapsed="false">
      <c r="A5" s="9" t="s">
        <v>6</v>
      </c>
      <c r="B5" s="10" t="n">
        <v>40570</v>
      </c>
      <c r="C5" s="11" t="n">
        <v>0.53443287037037</v>
      </c>
      <c r="D5" s="9" t="n">
        <v>1</v>
      </c>
      <c r="F5" s="22"/>
      <c r="G5" s="23" t="n">
        <v>0.534444444444444</v>
      </c>
      <c r="H5" s="24"/>
      <c r="I5" s="25"/>
      <c r="J5" s="25" t="n">
        <v>32</v>
      </c>
      <c r="K5" s="25" t="n">
        <v>-2</v>
      </c>
      <c r="L5" s="25" t="n">
        <v>100</v>
      </c>
      <c r="M5" s="26" t="n">
        <v>130</v>
      </c>
    </row>
    <row r="6" customFormat="false" ht="15.75" hidden="false" customHeight="false" outlineLevel="0" collapsed="false">
      <c r="A6" s="9" t="s">
        <v>7</v>
      </c>
      <c r="B6" s="10" t="n">
        <v>40570</v>
      </c>
      <c r="C6" s="11" t="n">
        <v>0.53443287037037</v>
      </c>
      <c r="D6" s="9" t="n">
        <v>10</v>
      </c>
      <c r="F6" s="22"/>
      <c r="G6" s="23" t="n">
        <v>0.534456018518519</v>
      </c>
      <c r="H6" s="24"/>
      <c r="I6" s="25"/>
      <c r="J6" s="25" t="n">
        <v>32</v>
      </c>
      <c r="K6" s="25" t="n">
        <v>9</v>
      </c>
      <c r="L6" s="25" t="n">
        <v>100</v>
      </c>
      <c r="M6" s="26" t="n">
        <v>141</v>
      </c>
    </row>
    <row r="7" customFormat="false" ht="15.75" hidden="false" customHeight="false" outlineLevel="0" collapsed="false">
      <c r="A7" s="9" t="s">
        <v>4</v>
      </c>
      <c r="B7" s="10" t="n">
        <v>40570</v>
      </c>
      <c r="C7" s="11" t="n">
        <v>0.534444444444444</v>
      </c>
      <c r="D7" s="9" t="n">
        <v>32</v>
      </c>
      <c r="F7" s="22"/>
      <c r="G7" s="23" t="n">
        <v>0.534467592592593</v>
      </c>
      <c r="H7" s="24"/>
      <c r="I7" s="25"/>
      <c r="J7" s="25" t="n">
        <v>32</v>
      </c>
      <c r="K7" s="25" t="n">
        <v>9</v>
      </c>
      <c r="L7" s="25" t="n">
        <v>100</v>
      </c>
      <c r="M7" s="26" t="n">
        <v>141</v>
      </c>
    </row>
    <row r="8" customFormat="false" ht="15.75" hidden="false" customHeight="false" outlineLevel="0" collapsed="false">
      <c r="A8" s="9" t="s">
        <v>5</v>
      </c>
      <c r="B8" s="10" t="n">
        <v>40570</v>
      </c>
      <c r="C8" s="11" t="n">
        <v>0.534444444444444</v>
      </c>
      <c r="D8" s="9" t="n">
        <v>-2</v>
      </c>
      <c r="F8" s="22"/>
      <c r="G8" s="23" t="n">
        <v>0.534479166666667</v>
      </c>
      <c r="H8" s="24"/>
      <c r="I8" s="25"/>
      <c r="J8" s="25" t="n">
        <v>32</v>
      </c>
      <c r="K8" s="25" t="n">
        <v>24</v>
      </c>
      <c r="L8" s="25" t="n">
        <v>100</v>
      </c>
      <c r="M8" s="26" t="n">
        <v>156</v>
      </c>
    </row>
    <row r="9" customFormat="false" ht="15.75" hidden="false" customHeight="false" outlineLevel="0" collapsed="false">
      <c r="A9" s="9" t="s">
        <v>8</v>
      </c>
      <c r="B9" s="10" t="n">
        <v>40570</v>
      </c>
      <c r="C9" s="11" t="n">
        <v>0.534444444444444</v>
      </c>
      <c r="D9" s="9" t="n">
        <v>100</v>
      </c>
      <c r="F9" s="22"/>
      <c r="G9" s="23" t="n">
        <v>0.534490740740741</v>
      </c>
      <c r="H9" s="24" t="n">
        <v>1</v>
      </c>
      <c r="I9" s="25" t="n">
        <v>10</v>
      </c>
      <c r="J9" s="25" t="n">
        <v>32</v>
      </c>
      <c r="K9" s="25" t="n">
        <v>24</v>
      </c>
      <c r="L9" s="25" t="n">
        <v>100</v>
      </c>
      <c r="M9" s="26" t="n">
        <v>167</v>
      </c>
    </row>
    <row r="10" customFormat="false" ht="15.75" hidden="false" customHeight="false" outlineLevel="0" collapsed="false">
      <c r="A10" s="9" t="s">
        <v>4</v>
      </c>
      <c r="B10" s="10" t="n">
        <v>40570</v>
      </c>
      <c r="C10" s="11" t="n">
        <v>0.534456018518519</v>
      </c>
      <c r="D10" s="9" t="n">
        <v>32</v>
      </c>
      <c r="F10" s="27" t="s">
        <v>9</v>
      </c>
      <c r="G10" s="28"/>
      <c r="H10" s="29" t="n">
        <v>2</v>
      </c>
      <c r="I10" s="30" t="n">
        <v>20</v>
      </c>
      <c r="J10" s="30" t="n">
        <v>192</v>
      </c>
      <c r="K10" s="30" t="n">
        <v>62</v>
      </c>
      <c r="L10" s="30" t="n">
        <v>600</v>
      </c>
      <c r="M10" s="31" t="n">
        <v>876</v>
      </c>
    </row>
    <row r="11" customFormat="false" ht="15.75" hidden="false" customHeight="false" outlineLevel="0" collapsed="false">
      <c r="A11" s="9" t="s">
        <v>5</v>
      </c>
      <c r="B11" s="10" t="n">
        <v>40570</v>
      </c>
      <c r="C11" s="11" t="n">
        <v>0.534456018518519</v>
      </c>
      <c r="D11" s="9" t="n">
        <v>9</v>
      </c>
    </row>
    <row r="12" customFormat="false" ht="15.75" hidden="false" customHeight="false" outlineLevel="0" collapsed="false">
      <c r="A12" s="9" t="s">
        <v>8</v>
      </c>
      <c r="B12" s="10" t="n">
        <v>40570</v>
      </c>
      <c r="C12" s="11" t="n">
        <v>0.534456018518519</v>
      </c>
      <c r="D12" s="9" t="n">
        <v>100</v>
      </c>
    </row>
    <row r="13" customFormat="false" ht="15.75" hidden="false" customHeight="false" outlineLevel="0" collapsed="false">
      <c r="A13" s="9" t="s">
        <v>4</v>
      </c>
      <c r="B13" s="10" t="n">
        <v>40570</v>
      </c>
      <c r="C13" s="11" t="n">
        <v>0.534467592592593</v>
      </c>
      <c r="D13" s="9" t="n">
        <v>32</v>
      </c>
    </row>
    <row r="14" customFormat="false" ht="15.75" hidden="false" customHeight="false" outlineLevel="0" collapsed="false">
      <c r="A14" s="9" t="s">
        <v>5</v>
      </c>
      <c r="B14" s="10" t="n">
        <v>40570</v>
      </c>
      <c r="C14" s="11" t="n">
        <v>0.534467592592593</v>
      </c>
      <c r="D14" s="9" t="n">
        <v>9</v>
      </c>
    </row>
    <row r="15" customFormat="false" ht="15.75" hidden="false" customHeight="false" outlineLevel="0" collapsed="false">
      <c r="A15" s="9" t="s">
        <v>8</v>
      </c>
      <c r="B15" s="10" t="n">
        <v>40570</v>
      </c>
      <c r="C15" s="11" t="n">
        <v>0.534467592592593</v>
      </c>
      <c r="D15" s="9" t="n">
        <v>100</v>
      </c>
    </row>
    <row r="16" customFormat="false" ht="15.75" hidden="false" customHeight="false" outlineLevel="0" collapsed="false">
      <c r="A16" s="9" t="s">
        <v>4</v>
      </c>
      <c r="B16" s="10" t="n">
        <v>40570</v>
      </c>
      <c r="C16" s="11" t="n">
        <v>0.534479166666667</v>
      </c>
      <c r="D16" s="9" t="n">
        <v>32</v>
      </c>
    </row>
    <row r="17" customFormat="false" ht="15.75" hidden="false" customHeight="false" outlineLevel="0" collapsed="false">
      <c r="A17" s="9" t="s">
        <v>5</v>
      </c>
      <c r="B17" s="10" t="n">
        <v>40570</v>
      </c>
      <c r="C17" s="11" t="n">
        <v>0.534479166666667</v>
      </c>
      <c r="D17" s="9" t="n">
        <v>24</v>
      </c>
    </row>
    <row r="18" customFormat="false" ht="15.75" hidden="false" customHeight="false" outlineLevel="0" collapsed="false">
      <c r="A18" s="9" t="s">
        <v>8</v>
      </c>
      <c r="B18" s="10" t="n">
        <v>40570</v>
      </c>
      <c r="C18" s="11" t="n">
        <v>0.534479166666667</v>
      </c>
      <c r="D18" s="9" t="n">
        <v>100</v>
      </c>
    </row>
    <row r="19" customFormat="false" ht="15.75" hidden="false" customHeight="false" outlineLevel="0" collapsed="false">
      <c r="A19" s="9" t="s">
        <v>4</v>
      </c>
      <c r="B19" s="10" t="n">
        <v>40570</v>
      </c>
      <c r="C19" s="11" t="n">
        <v>0.534490740740741</v>
      </c>
      <c r="D19" s="9" t="n">
        <v>32</v>
      </c>
    </row>
    <row r="20" customFormat="false" ht="15.75" hidden="false" customHeight="false" outlineLevel="0" collapsed="false">
      <c r="A20" s="9" t="s">
        <v>5</v>
      </c>
      <c r="B20" s="10" t="n">
        <v>40570</v>
      </c>
      <c r="C20" s="11" t="n">
        <v>0.534490740740741</v>
      </c>
      <c r="D20" s="9" t="n">
        <v>24</v>
      </c>
    </row>
    <row r="21" customFormat="false" ht="15.75" hidden="false" customHeight="false" outlineLevel="0" collapsed="false">
      <c r="A21" s="9" t="s">
        <v>8</v>
      </c>
      <c r="B21" s="10" t="n">
        <v>40570</v>
      </c>
      <c r="C21" s="11" t="n">
        <v>0.534490740740741</v>
      </c>
      <c r="D21" s="9" t="n">
        <v>100</v>
      </c>
    </row>
    <row r="22" customFormat="false" ht="15.75" hidden="false" customHeight="false" outlineLevel="0" collapsed="false">
      <c r="A22" s="9" t="s">
        <v>6</v>
      </c>
      <c r="B22" s="10" t="n">
        <v>40570</v>
      </c>
      <c r="C22" s="11" t="n">
        <v>0.534490740740741</v>
      </c>
      <c r="D22" s="9" t="n">
        <v>1</v>
      </c>
    </row>
    <row r="23" customFormat="false" ht="16.5" hidden="false" customHeight="false" outlineLevel="0" collapsed="false">
      <c r="A23" s="32" t="s">
        <v>7</v>
      </c>
      <c r="B23" s="33" t="n">
        <v>40570</v>
      </c>
      <c r="C23" s="34" t="n">
        <v>0.534490740740741</v>
      </c>
      <c r="D23" s="3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7:38:35Z</dcterms:created>
  <dc:creator>ME</dc:creator>
  <dc:description/>
  <dc:language>en-US</dc:language>
  <cp:lastModifiedBy>ME</cp:lastModifiedBy>
  <dcterms:modified xsi:type="dcterms:W3CDTF">2011-02-01T17:49:05Z</dcterms:modified>
  <cp:revision>0</cp:revision>
  <dc:subject/>
  <dc:title/>
</cp:coreProperties>
</file>