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NO</t>
  </si>
  <si>
    <t xml:space="preserve">DATE</t>
  </si>
  <si>
    <t xml:space="preserve">MONTH</t>
  </si>
  <si>
    <t xml:space="preserve">This Formula also helps me to show the month but I need it as Text.</t>
  </si>
  <si>
    <t xml:space="preserve">My question is to extract the month in the month column in text.  I would like to display month as "February".  Can someone define some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6" min="4" style="1" width="9.14"/>
    <col collapsed="false" customWidth="true" hidden="false" outlineLevel="0" max="8" min="8" style="0" width="13.7"/>
  </cols>
  <sheetData>
    <row r="4" customFormat="false" ht="15" hidden="false" customHeight="false" outlineLevel="0" collapsed="false">
      <c r="D4" s="2" t="s">
        <v>0</v>
      </c>
      <c r="E4" s="2" t="s">
        <v>1</v>
      </c>
      <c r="F4" s="2" t="s">
        <v>2</v>
      </c>
    </row>
    <row r="5" customFormat="false" ht="15" hidden="false" customHeight="false" outlineLevel="0" collapsed="false">
      <c r="D5" s="2" t="n">
        <v>1</v>
      </c>
      <c r="E5" s="3" t="n">
        <v>40545</v>
      </c>
      <c r="F5" s="4" t="str">
        <f aca="false">CHOOSE(MONTH(E5),"Jan","Feb","Mar","April","May","June","July","Aug","Sep","Oct","Nov","Dec")</f>
        <v>Jan</v>
      </c>
      <c r="G5" s="5" t="n">
        <f aca="false">MONTH(E5)</f>
        <v>1</v>
      </c>
      <c r="H5" s="6" t="s">
        <v>3</v>
      </c>
    </row>
    <row r="6" customFormat="false" ht="15" hidden="false" customHeight="false" outlineLevel="0" collapsed="false">
      <c r="D6" s="2" t="n">
        <f aca="false">D5+1</f>
        <v>2</v>
      </c>
      <c r="E6" s="3" t="n">
        <v>40576</v>
      </c>
      <c r="F6" s="4" t="str">
        <f aca="false">CHOOSE(MONTH(E6),"Jan","Feb","Mar","April","May","June","July","Aug","Sep","Oct","Nov","Dec")</f>
        <v>Feb</v>
      </c>
      <c r="G6" s="5" t="n">
        <f aca="false">MONTH(E6)</f>
        <v>2</v>
      </c>
    </row>
    <row r="7" customFormat="false" ht="15" hidden="false" customHeight="false" outlineLevel="0" collapsed="false">
      <c r="D7" s="2" t="n">
        <f aca="false">D6+1</f>
        <v>3</v>
      </c>
      <c r="E7" s="3" t="n">
        <v>40604</v>
      </c>
      <c r="F7" s="4" t="str">
        <f aca="false">CHOOSE(MONTH(E7),"Jan","Feb","Mar","April","May","June","July","Aug","Sep","Oct","Nov","Dec")</f>
        <v>Mar</v>
      </c>
      <c r="G7" s="5" t="n">
        <f aca="false">MONTH(E7)</f>
        <v>3</v>
      </c>
    </row>
    <row r="11" customFormat="false" ht="15" hidden="false" customHeight="false" outlineLevel="0" collapsed="false">
      <c r="E11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7:38:27Z</dcterms:created>
  <dc:creator>Solomon</dc:creator>
  <dc:description/>
  <dc:language>en-US</dc:language>
  <cp:lastModifiedBy>pp</cp:lastModifiedBy>
  <dcterms:modified xsi:type="dcterms:W3CDTF">2011-02-02T10:59:57Z</dcterms:modified>
  <cp:revision>0</cp:revision>
  <dc:subject/>
  <dc:title/>
</cp:coreProperties>
</file>