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B</t>
  </si>
  <si>
    <t xml:space="preserve">Ascending With Year</t>
  </si>
  <si>
    <t xml:space="preserve">21.11.67</t>
  </si>
  <si>
    <t xml:space="preserve">22.06.76</t>
  </si>
  <si>
    <t xml:space="preserve">30.10.77</t>
  </si>
  <si>
    <t xml:space="preserve">17.07.59</t>
  </si>
  <si>
    <t xml:space="preserve">26.09.55</t>
  </si>
  <si>
    <t xml:space="preserve">05.06.62</t>
  </si>
  <si>
    <t xml:space="preserve">19.11.76</t>
  </si>
  <si>
    <t xml:space="preserve">22.07.83</t>
  </si>
  <si>
    <t xml:space="preserve">07.03.76</t>
  </si>
  <si>
    <t xml:space="preserve">20.07.72</t>
  </si>
  <si>
    <t xml:space="preserve">01.01.65</t>
  </si>
  <si>
    <t xml:space="preserve">Date</t>
  </si>
  <si>
    <t xml:space="preserve">out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8" min="8" style="0" width="19.41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  <c r="B2" s="0" t="n">
        <f aca="false">COUNTIF($D$2:$D$12,"&lt;="&amp;D2)</f>
        <v>7</v>
      </c>
      <c r="C2" s="1" t="n">
        <f aca="false">DATEVALUE(MID(A2,FIND(".",A2,1)+1,2)&amp;"/"&amp;LEFT(A2,2)&amp;"/"&amp;RIGHT(A2,2))</f>
        <v>24797</v>
      </c>
      <c r="D2" s="0" t="n">
        <f aca="true">DATEDIF(C2,TODAY(),"d")</f>
        <v>21435</v>
      </c>
      <c r="H2" s="2" t="n">
        <f aca="false">VLOOKUP(ROW()-ROW($H$1),$B$2:$C$12,2,0)</f>
        <v>30519</v>
      </c>
    </row>
    <row r="3" customFormat="false" ht="15" hidden="false" customHeight="false" outlineLevel="0" collapsed="false">
      <c r="A3" s="0" t="s">
        <v>3</v>
      </c>
      <c r="B3" s="0" t="n">
        <f aca="false">COUNTIF($D$2:$D$12,"&lt;="&amp;D3)</f>
        <v>4</v>
      </c>
      <c r="C3" s="1" t="n">
        <f aca="false">DATEVALUE(MID(A3,FIND(".",A3,1)+1,2)&amp;"/"&amp;LEFT(A3,2)&amp;"/"&amp;RIGHT(A3,2))</f>
        <v>27933</v>
      </c>
      <c r="D3" s="0" t="n">
        <f aca="true">DATEDIF(C3,TODAY(),"d")</f>
        <v>18299</v>
      </c>
      <c r="H3" s="2" t="n">
        <f aca="false">VLOOKUP(ROW()-ROW($H$1),$B$2:$C$12,2,0)</f>
        <v>28428</v>
      </c>
    </row>
    <row r="4" customFormat="false" ht="15" hidden="false" customHeight="false" outlineLevel="0" collapsed="false">
      <c r="A4" s="0" t="s">
        <v>4</v>
      </c>
      <c r="B4" s="0" t="n">
        <f aca="false">COUNTIF($D$2:$D$12,"&lt;="&amp;D4)</f>
        <v>2</v>
      </c>
      <c r="C4" s="1" t="n">
        <f aca="false">DATEVALUE(MID(A4,FIND(".",A4,1)+1,2)&amp;"/"&amp;LEFT(A4,2)&amp;"/"&amp;RIGHT(A4,2))</f>
        <v>28428</v>
      </c>
      <c r="D4" s="0" t="n">
        <f aca="true">DATEDIF(C4,TODAY(),"d")</f>
        <v>17804</v>
      </c>
      <c r="H4" s="2" t="n">
        <f aca="false">VLOOKUP(ROW()-ROW($H$1),$B$2:$C$12,2,0)</f>
        <v>28083</v>
      </c>
    </row>
    <row r="5" customFormat="false" ht="15" hidden="false" customHeight="false" outlineLevel="0" collapsed="false">
      <c r="A5" s="0" t="s">
        <v>5</v>
      </c>
      <c r="B5" s="0" t="n">
        <f aca="false">COUNTIF($D$2:$D$12,"&lt;="&amp;D5)</f>
        <v>10</v>
      </c>
      <c r="C5" s="1" t="n">
        <f aca="false">DATEVALUE(MID(A5,FIND(".",A5,1)+1,2)&amp;"/"&amp;LEFT(A5,2)&amp;"/"&amp;RIGHT(A5,2))</f>
        <v>21748</v>
      </c>
      <c r="D5" s="0" t="n">
        <f aca="true">DATEDIF(C5,TODAY(),"d")</f>
        <v>24484</v>
      </c>
      <c r="H5" s="2" t="n">
        <f aca="false">VLOOKUP(ROW()-ROW($H$1),$B$2:$C$12,2,0)</f>
        <v>27933</v>
      </c>
    </row>
    <row r="6" customFormat="false" ht="15" hidden="false" customHeight="false" outlineLevel="0" collapsed="false">
      <c r="A6" s="0" t="s">
        <v>6</v>
      </c>
      <c r="B6" s="0" t="n">
        <f aca="false">COUNTIF($D$2:$D$12,"&lt;="&amp;D6)</f>
        <v>11</v>
      </c>
      <c r="C6" s="1" t="n">
        <f aca="false">DATEVALUE(MID(A6,FIND(".",A6,1)+1,2)&amp;"/"&amp;LEFT(A6,2)&amp;"/"&amp;RIGHT(A6,2))</f>
        <v>20358</v>
      </c>
      <c r="D6" s="0" t="n">
        <f aca="true">DATEDIF(C6,TODAY(),"d")</f>
        <v>25874</v>
      </c>
      <c r="H6" s="2" t="n">
        <f aca="false">VLOOKUP(ROW()-ROW($H$1),$B$2:$C$12,2,0)</f>
        <v>27826</v>
      </c>
    </row>
    <row r="7" customFormat="false" ht="15" hidden="false" customHeight="false" outlineLevel="0" collapsed="false">
      <c r="A7" s="0" t="s">
        <v>7</v>
      </c>
      <c r="B7" s="0" t="n">
        <f aca="false">COUNTIF($D$2:$D$12,"&lt;="&amp;D7)</f>
        <v>9</v>
      </c>
      <c r="C7" s="1" t="n">
        <f aca="false">DATEVALUE(MID(A7,FIND(".",A7,1)+1,2)&amp;"/"&amp;LEFT(A7,2)&amp;"/"&amp;RIGHT(A7,2))</f>
        <v>22802</v>
      </c>
      <c r="D7" s="0" t="n">
        <f aca="true">DATEDIF(C7,TODAY(),"d")</f>
        <v>23430</v>
      </c>
      <c r="H7" s="2" t="n">
        <f aca="false">VLOOKUP(ROW()-ROW($H$1),$B$2:$C$12,2,0)</f>
        <v>26500</v>
      </c>
    </row>
    <row r="8" customFormat="false" ht="15" hidden="false" customHeight="false" outlineLevel="0" collapsed="false">
      <c r="A8" s="0" t="s">
        <v>8</v>
      </c>
      <c r="B8" s="0" t="n">
        <f aca="false">COUNTIF($D$2:$D$12,"&lt;="&amp;D8)</f>
        <v>3</v>
      </c>
      <c r="C8" s="1" t="n">
        <f aca="false">DATEVALUE(MID(A8,FIND(".",A8,1)+1,2)&amp;"/"&amp;LEFT(A8,2)&amp;"/"&amp;RIGHT(A8,2))</f>
        <v>28083</v>
      </c>
      <c r="D8" s="0" t="n">
        <f aca="true">DATEDIF(C8,TODAY(),"d")</f>
        <v>18149</v>
      </c>
      <c r="H8" s="2" t="n">
        <f aca="false">VLOOKUP(ROW()-ROW($H$1),$B$2:$C$12,2,0)</f>
        <v>24797</v>
      </c>
    </row>
    <row r="9" customFormat="false" ht="15" hidden="false" customHeight="false" outlineLevel="0" collapsed="false">
      <c r="A9" s="0" t="s">
        <v>9</v>
      </c>
      <c r="B9" s="0" t="n">
        <f aca="false">COUNTIF($D$2:$D$12,"&lt;="&amp;D9)</f>
        <v>1</v>
      </c>
      <c r="C9" s="1" t="n">
        <f aca="false">DATEVALUE(MID(A9,FIND(".",A9,1)+1,2)&amp;"/"&amp;LEFT(A9,2)&amp;"/"&amp;RIGHT(A9,2))</f>
        <v>30519</v>
      </c>
      <c r="D9" s="0" t="n">
        <f aca="true">DATEDIF(C9,TODAY(),"d")</f>
        <v>15713</v>
      </c>
      <c r="H9" s="2" t="n">
        <f aca="false">VLOOKUP(ROW()-ROW($H$1),$B$2:$C$12,2,0)</f>
        <v>23743</v>
      </c>
    </row>
    <row r="10" customFormat="false" ht="15" hidden="false" customHeight="false" outlineLevel="0" collapsed="false">
      <c r="A10" s="0" t="s">
        <v>10</v>
      </c>
      <c r="B10" s="0" t="n">
        <f aca="false">COUNTIF($D$2:$D$12,"&lt;="&amp;D10)</f>
        <v>5</v>
      </c>
      <c r="C10" s="1" t="n">
        <f aca="false">DATEVALUE(MID(A10,FIND(".",A10,1)+1,2)&amp;"/"&amp;LEFT(A10,2)&amp;"/"&amp;RIGHT(A10,2))</f>
        <v>27826</v>
      </c>
      <c r="D10" s="0" t="n">
        <f aca="true">DATEDIF(C10,TODAY(),"d")</f>
        <v>18406</v>
      </c>
      <c r="H10" s="2" t="n">
        <f aca="false">VLOOKUP(ROW()-ROW($H$1),$B$2:$C$12,2,0)</f>
        <v>22802</v>
      </c>
    </row>
    <row r="11" customFormat="false" ht="15" hidden="false" customHeight="false" outlineLevel="0" collapsed="false">
      <c r="A11" s="0" t="s">
        <v>11</v>
      </c>
      <c r="B11" s="0" t="n">
        <f aca="false">COUNTIF($D$2:$D$12,"&lt;="&amp;D11)</f>
        <v>6</v>
      </c>
      <c r="C11" s="1" t="n">
        <f aca="false">DATEVALUE(MID(A11,FIND(".",A11,1)+1,2)&amp;"/"&amp;LEFT(A11,2)&amp;"/"&amp;RIGHT(A11,2))</f>
        <v>26500</v>
      </c>
      <c r="D11" s="0" t="n">
        <f aca="true">DATEDIF(C11,TODAY(),"d")</f>
        <v>19732</v>
      </c>
      <c r="H11" s="2" t="n">
        <f aca="false">VLOOKUP(ROW()-ROW($H$1),$B$2:$C$12,2,0)</f>
        <v>21748</v>
      </c>
    </row>
    <row r="12" customFormat="false" ht="15" hidden="false" customHeight="false" outlineLevel="0" collapsed="false">
      <c r="A12" s="0" t="s">
        <v>12</v>
      </c>
      <c r="B12" s="0" t="n">
        <f aca="false">COUNTIF($D$2:$D$12,"&lt;="&amp;D12)</f>
        <v>8</v>
      </c>
      <c r="C12" s="1" t="n">
        <f aca="false">DATEVALUE(MID(A12,FIND(".",A12,1)+1,2)&amp;"/"&amp;LEFT(A12,2)&amp;"/"&amp;RIGHT(A12,2))</f>
        <v>23743</v>
      </c>
      <c r="D12" s="0" t="n">
        <f aca="true">DATEDIF(C12,TODAY(),"d")</f>
        <v>22489</v>
      </c>
      <c r="H12" s="2" t="n">
        <f aca="false">VLOOKUP(ROW()-ROW($H$1),$B$2:$C$12,2,0)</f>
        <v>20358</v>
      </c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C19" s="1"/>
    </row>
    <row r="20" customFormat="false" ht="15" hidden="false" customHeight="false" outlineLevel="0" collapsed="false">
      <c r="C20" s="1"/>
    </row>
    <row r="21" customFormat="false" ht="15" hidden="false" customHeight="false" outlineLevel="0" collapsed="false">
      <c r="C21" s="1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1.56"/>
    <col collapsed="false" customWidth="true" hidden="false" outlineLevel="0" max="4" min="4" style="0" width="11.42"/>
  </cols>
  <sheetData>
    <row r="1" customFormat="false" ht="15" hidden="false" customHeight="false" outlineLevel="0" collapsed="false">
      <c r="B1" s="0" t="s">
        <v>13</v>
      </c>
      <c r="D1" s="0" t="s">
        <v>14</v>
      </c>
    </row>
    <row r="2" customFormat="false" ht="15" hidden="false" customHeight="false" outlineLevel="0" collapsed="false">
      <c r="A2" s="0" t="n">
        <f aca="true">DATEDIF(B2,TODAY(),"d")</f>
        <v>21435</v>
      </c>
      <c r="B2" s="1" t="n">
        <f aca="false">DATEVALUE(MID(Sheet1!A2,FIND(".",Sheet1!A2,1)+1,2)&amp;"/"&amp;LEFT(Sheet1!A2,2)&amp;"/"&amp;RIGHT(Sheet1!A2,2))</f>
        <v>24797</v>
      </c>
      <c r="D2" s="3" t="n">
        <f aca="false">COUNTIF($A$2:$A$12,"&lt;="&amp;A2)</f>
        <v>7</v>
      </c>
    </row>
    <row r="3" customFormat="false" ht="15" hidden="false" customHeight="false" outlineLevel="0" collapsed="false">
      <c r="A3" s="0" t="n">
        <f aca="true">DATEDIF(B3,TODAY(),"d")</f>
        <v>18299</v>
      </c>
      <c r="B3" s="1" t="n">
        <f aca="false">DATEVALUE(MID(Sheet1!A3,FIND(".",Sheet1!A3,1)+1,2)&amp;"/"&amp;LEFT(Sheet1!A3,2)&amp;"/"&amp;RIGHT(Sheet1!A3,2))</f>
        <v>27933</v>
      </c>
      <c r="D3" s="3" t="n">
        <f aca="false">COUNTIF($A$2:$A$12,"&lt;="&amp;A3)</f>
        <v>4</v>
      </c>
    </row>
    <row r="4" customFormat="false" ht="15" hidden="false" customHeight="false" outlineLevel="0" collapsed="false">
      <c r="A4" s="0" t="n">
        <f aca="true">DATEDIF(B4,TODAY(),"d")</f>
        <v>17804</v>
      </c>
      <c r="B4" s="1" t="n">
        <f aca="false">DATEVALUE(MID(Sheet1!A4,FIND(".",Sheet1!A4,1)+1,2)&amp;"/"&amp;LEFT(Sheet1!A4,2)&amp;"/"&amp;RIGHT(Sheet1!A4,2))</f>
        <v>28428</v>
      </c>
      <c r="D4" s="3" t="n">
        <f aca="false">COUNTIF($A$2:$A$12,"&lt;="&amp;A4)</f>
        <v>2</v>
      </c>
    </row>
    <row r="5" customFormat="false" ht="15" hidden="false" customHeight="false" outlineLevel="0" collapsed="false">
      <c r="A5" s="0" t="n">
        <f aca="true">DATEDIF(B5,TODAY(),"d")</f>
        <v>24484</v>
      </c>
      <c r="B5" s="1" t="n">
        <f aca="false">DATEVALUE(MID(Sheet1!A5,FIND(".",Sheet1!A5,1)+1,2)&amp;"/"&amp;LEFT(Sheet1!A5,2)&amp;"/"&amp;RIGHT(Sheet1!A5,2))</f>
        <v>21748</v>
      </c>
      <c r="D5" s="3" t="n">
        <f aca="false">COUNTIF($A$2:$A$12,"&lt;="&amp;A5)</f>
        <v>10</v>
      </c>
    </row>
    <row r="6" customFormat="false" ht="15" hidden="false" customHeight="false" outlineLevel="0" collapsed="false">
      <c r="A6" s="0" t="n">
        <f aca="true">DATEDIF(B6,TODAY(),"d")</f>
        <v>25874</v>
      </c>
      <c r="B6" s="1" t="n">
        <f aca="false">DATEVALUE(MID(Sheet1!A6,FIND(".",Sheet1!A6,1)+1,2)&amp;"/"&amp;LEFT(Sheet1!A6,2)&amp;"/"&amp;RIGHT(Sheet1!A6,2))</f>
        <v>20358</v>
      </c>
      <c r="D6" s="3" t="n">
        <f aca="false">COUNTIF($A$2:$A$12,"&lt;="&amp;A6)</f>
        <v>11</v>
      </c>
    </row>
    <row r="7" customFormat="false" ht="15" hidden="false" customHeight="false" outlineLevel="0" collapsed="false">
      <c r="A7" s="0" t="n">
        <f aca="true">DATEDIF(B7,TODAY(),"d")</f>
        <v>23430</v>
      </c>
      <c r="B7" s="1" t="n">
        <f aca="false">DATEVALUE(MID(Sheet1!A7,FIND(".",Sheet1!A7,1)+1,2)&amp;"/"&amp;LEFT(Sheet1!A7,2)&amp;"/"&amp;RIGHT(Sheet1!A7,2))</f>
        <v>22802</v>
      </c>
      <c r="D7" s="3" t="n">
        <f aca="false">COUNTIF($A$2:$A$12,"&lt;="&amp;A7)</f>
        <v>9</v>
      </c>
    </row>
    <row r="8" customFormat="false" ht="15" hidden="false" customHeight="false" outlineLevel="0" collapsed="false">
      <c r="A8" s="0" t="n">
        <f aca="true">DATEDIF(B8,TODAY(),"d")</f>
        <v>18149</v>
      </c>
      <c r="B8" s="1" t="n">
        <f aca="false">DATEVALUE(MID(Sheet1!A8,FIND(".",Sheet1!A8,1)+1,2)&amp;"/"&amp;LEFT(Sheet1!A8,2)&amp;"/"&amp;RIGHT(Sheet1!A8,2))</f>
        <v>28083</v>
      </c>
      <c r="D8" s="3" t="n">
        <f aca="false">COUNTIF($A$2:$A$12,"&lt;="&amp;A8)</f>
        <v>3</v>
      </c>
    </row>
    <row r="9" customFormat="false" ht="15" hidden="false" customHeight="false" outlineLevel="0" collapsed="false">
      <c r="A9" s="0" t="n">
        <f aca="true">DATEDIF(B9,TODAY(),"d")</f>
        <v>15713</v>
      </c>
      <c r="B9" s="1" t="n">
        <f aca="false">DATEVALUE(MID(Sheet1!A9,FIND(".",Sheet1!A9,1)+1,2)&amp;"/"&amp;LEFT(Sheet1!A9,2)&amp;"/"&amp;RIGHT(Sheet1!A9,2))</f>
        <v>30519</v>
      </c>
      <c r="D9" s="3" t="n">
        <f aca="false">COUNTIF($A$2:$A$12,"&lt;="&amp;A9)</f>
        <v>1</v>
      </c>
    </row>
    <row r="10" customFormat="false" ht="15" hidden="false" customHeight="false" outlineLevel="0" collapsed="false">
      <c r="A10" s="0" t="n">
        <f aca="true">DATEDIF(B10,TODAY(),"d")</f>
        <v>18406</v>
      </c>
      <c r="B10" s="1" t="n">
        <f aca="false">DATEVALUE(MID(Sheet1!A10,FIND(".",Sheet1!A10,1)+1,2)&amp;"/"&amp;LEFT(Sheet1!A10,2)&amp;"/"&amp;RIGHT(Sheet1!A10,2))</f>
        <v>27826</v>
      </c>
      <c r="D10" s="3" t="n">
        <f aca="false">COUNTIF($A$2:$A$12,"&lt;="&amp;A10)</f>
        <v>5</v>
      </c>
    </row>
    <row r="11" customFormat="false" ht="15" hidden="false" customHeight="false" outlineLevel="0" collapsed="false">
      <c r="A11" s="0" t="n">
        <f aca="true">DATEDIF(B11,TODAY(),"d")</f>
        <v>19732</v>
      </c>
      <c r="B11" s="1" t="n">
        <f aca="false">DATEVALUE(MID(Sheet1!A11,FIND(".",Sheet1!A11,1)+1,2)&amp;"/"&amp;LEFT(Sheet1!A11,2)&amp;"/"&amp;RIGHT(Sheet1!A11,2))</f>
        <v>26500</v>
      </c>
      <c r="D11" s="3" t="n">
        <f aca="false">COUNTIF($A$2:$A$12,"&lt;="&amp;A11)</f>
        <v>6</v>
      </c>
    </row>
    <row r="12" customFormat="false" ht="15" hidden="false" customHeight="false" outlineLevel="0" collapsed="false">
      <c r="A12" s="0" t="n">
        <f aca="true">DATEDIF(B12,TODAY(),"d")</f>
        <v>22489</v>
      </c>
      <c r="B12" s="1" t="n">
        <f aca="false">DATEVALUE(MID(Sheet1!A12,FIND(".",Sheet1!A12,1)+1,2)&amp;"/"&amp;LEFT(Sheet1!A12,2)&amp;"/"&amp;RIGHT(Sheet1!A12,2))</f>
        <v>23743</v>
      </c>
      <c r="D12" s="3" t="n">
        <f aca="false">COUNTIF($A$2:$A$12,"&lt;="&amp;A12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1:15:23Z</dcterms:created>
  <dc:creator>Noorain Ansari</dc:creator>
  <dc:description/>
  <dc:language>en-US</dc:language>
  <cp:lastModifiedBy>Noorain Ansari</cp:lastModifiedBy>
  <dcterms:modified xsi:type="dcterms:W3CDTF">2011-09-15T12:03:38Z</dcterms:modified>
  <cp:revision>0</cp:revision>
  <dc:subject/>
  <dc:title/>
</cp:coreProperties>
</file>