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Sample Data Sheet</t>
  </si>
  <si>
    <t xml:space="preserve">Status Date</t>
  </si>
  <si>
    <t xml:space="preserve">Today</t>
  </si>
  <si>
    <t xml:space="preserve">Cumulative Todate</t>
  </si>
  <si>
    <t xml:space="preserve">Task</t>
  </si>
  <si>
    <t xml:space="preserve">Wtg</t>
  </si>
  <si>
    <t xml:space="preserve">Plan</t>
  </si>
  <si>
    <t xml:space="preserve">Actual</t>
  </si>
  <si>
    <t xml:space="preserve">Var</t>
  </si>
  <si>
    <t xml:space="preserve">Activity-1</t>
  </si>
  <si>
    <t xml:space="preserve">Activity-2</t>
  </si>
  <si>
    <t xml:space="preserve">Activity-3</t>
  </si>
  <si>
    <t xml:space="preserve">Total</t>
  </si>
  <si>
    <t xml:space="preserve">Cum Plan</t>
  </si>
  <si>
    <t xml:space="preserve">Cum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;@"/>
    <numFmt numFmtId="166" formatCode="0.0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2!$C$11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3:$J$3</c:f>
              <c:strCache>
                <c:ptCount val="7"/>
                <c:pt idx="0">
                  <c:v>23/Jan</c:v>
                </c:pt>
                <c:pt idx="1">
                  <c:v>24/Jan</c:v>
                </c:pt>
                <c:pt idx="2">
                  <c:v>25/Jan</c:v>
                </c:pt>
                <c:pt idx="3">
                  <c:v>26/Jan</c:v>
                </c:pt>
                <c:pt idx="4">
                  <c:v>27/Jan</c:v>
                </c:pt>
                <c:pt idx="5">
                  <c:v>28/Jan</c:v>
                </c:pt>
                <c:pt idx="6">
                  <c:v>29/Jan</c:v>
                </c:pt>
              </c:strCache>
            </c:strRef>
          </c:cat>
          <c:val>
            <c:numRef>
              <c:f>Sheet2!$D$11:$J$11</c:f>
              <c:numCache>
                <c:formatCode>General</c:formatCode>
                <c:ptCount val="7"/>
                <c:pt idx="0">
                  <c:v>6.85</c:v>
                </c:pt>
                <c:pt idx="1">
                  <c:v>12.77</c:v>
                </c:pt>
                <c:pt idx="2">
                  <c:v>16.76</c:v>
                </c:pt>
                <c:pt idx="3">
                  <c:v>20.72</c:v>
                </c:pt>
                <c:pt idx="4">
                  <c:v>19.78</c:v>
                </c:pt>
                <c:pt idx="5">
                  <c:v>13.25</c:v>
                </c:pt>
                <c:pt idx="6">
                  <c:v>9.87</c:v>
                </c:pt>
              </c:numCache>
            </c:numRef>
          </c:val>
        </c:ser>
        <c:ser>
          <c:idx val="1"/>
          <c:order val="1"/>
          <c:tx>
            <c:strRef>
              <c:f>Sheet2!$C$1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3:$J$3</c:f>
              <c:strCache>
                <c:ptCount val="7"/>
                <c:pt idx="0">
                  <c:v>23/Jan</c:v>
                </c:pt>
                <c:pt idx="1">
                  <c:v>24/Jan</c:v>
                </c:pt>
                <c:pt idx="2">
                  <c:v>25/Jan</c:v>
                </c:pt>
                <c:pt idx="3">
                  <c:v>26/Jan</c:v>
                </c:pt>
                <c:pt idx="4">
                  <c:v>27/Jan</c:v>
                </c:pt>
                <c:pt idx="5">
                  <c:v>28/Jan</c:v>
                </c:pt>
                <c:pt idx="6">
                  <c:v>29/Jan</c:v>
                </c:pt>
              </c:strCache>
            </c:strRef>
          </c:cat>
          <c:val>
            <c:numRef>
              <c:f>Sheet2!$D$12:$J$12</c:f>
              <c:numCache>
                <c:formatCode>General</c:formatCode>
                <c:ptCount val="7"/>
                <c:pt idx="0">
                  <c:v>9.1162</c:v>
                </c:pt>
                <c:pt idx="1">
                  <c:v>9.9902</c:v>
                </c:pt>
                <c:pt idx="2">
                  <c:v>16.952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0471779"/>
        <c:axId val="74734841"/>
      </c:barChart>
      <c:lineChart>
        <c:grouping val="standard"/>
        <c:varyColors val="0"/>
        <c:ser>
          <c:idx val="2"/>
          <c:order val="2"/>
          <c:tx>
            <c:strRef>
              <c:f>Sheet2!$C$13</c:f>
              <c:strCache>
                <c:ptCount val="1"/>
                <c:pt idx="0">
                  <c:v>Cum Pl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3:$J$3</c:f>
              <c:strCache>
                <c:ptCount val="7"/>
                <c:pt idx="0">
                  <c:v>23/Jan</c:v>
                </c:pt>
                <c:pt idx="1">
                  <c:v>24/Jan</c:v>
                </c:pt>
                <c:pt idx="2">
                  <c:v>25/Jan</c:v>
                </c:pt>
                <c:pt idx="3">
                  <c:v>26/Jan</c:v>
                </c:pt>
                <c:pt idx="4">
                  <c:v>27/Jan</c:v>
                </c:pt>
                <c:pt idx="5">
                  <c:v>28/Jan</c:v>
                </c:pt>
                <c:pt idx="6">
                  <c:v>29/Jan</c:v>
                </c:pt>
              </c:strCache>
            </c:strRef>
          </c:cat>
          <c:val>
            <c:numRef>
              <c:f>Sheet2!$D$13:$J$13</c:f>
              <c:numCache>
                <c:formatCode>General</c:formatCode>
                <c:ptCount val="7"/>
                <c:pt idx="0">
                  <c:v>6.85</c:v>
                </c:pt>
                <c:pt idx="1">
                  <c:v>19.62</c:v>
                </c:pt>
                <c:pt idx="2">
                  <c:v>36.38</c:v>
                </c:pt>
                <c:pt idx="3">
                  <c:v>57.1</c:v>
                </c:pt>
                <c:pt idx="4">
                  <c:v>76.88</c:v>
                </c:pt>
                <c:pt idx="5">
                  <c:v>90.13</c:v>
                </c:pt>
                <c:pt idx="6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C$14</c:f>
              <c:strCache>
                <c:ptCount val="1"/>
                <c:pt idx="0">
                  <c:v>Cum Actu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3:$J$3</c:f>
              <c:strCache>
                <c:ptCount val="7"/>
                <c:pt idx="0">
                  <c:v>23/Jan</c:v>
                </c:pt>
                <c:pt idx="1">
                  <c:v>24/Jan</c:v>
                </c:pt>
                <c:pt idx="2">
                  <c:v>25/Jan</c:v>
                </c:pt>
                <c:pt idx="3">
                  <c:v>26/Jan</c:v>
                </c:pt>
                <c:pt idx="4">
                  <c:v>27/Jan</c:v>
                </c:pt>
                <c:pt idx="5">
                  <c:v>28/Jan</c:v>
                </c:pt>
                <c:pt idx="6">
                  <c:v>29/Jan</c:v>
                </c:pt>
              </c:strCache>
            </c:strRef>
          </c:cat>
          <c:val>
            <c:numRef>
              <c:f>Sheet2!$D$14:$J$14</c:f>
              <c:numCache>
                <c:formatCode>General</c:formatCode>
                <c:ptCount val="7"/>
                <c:pt idx="0">
                  <c:v>9.1162</c:v>
                </c:pt>
                <c:pt idx="1">
                  <c:v>19.1064</c:v>
                </c:pt>
                <c:pt idx="2">
                  <c:v>36.05916</c:v>
                </c:pt>
                <c:pt idx="3">
                  <c:v>36.05916</c:v>
                </c:pt>
                <c:pt idx="4">
                  <c:v>36.05916</c:v>
                </c:pt>
                <c:pt idx="5">
                  <c:v>36.05916</c:v>
                </c:pt>
                <c:pt idx="6">
                  <c:v>36.0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5629"/>
        <c:axId val="51093392"/>
      </c:lineChart>
      <c:catAx>
        <c:axId val="70471779"/>
        <c:scaling>
          <c:orientation val="minMax"/>
        </c:scaling>
        <c:delete val="0"/>
        <c:axPos val="b"/>
        <c:numFmt formatCode="[$-409]d/mmm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4841"/>
        <c:crossesAt val="0"/>
        <c:auto val="1"/>
        <c:lblAlgn val="ctr"/>
        <c:lblOffset val="100"/>
        <c:noMultiLvlLbl val="0"/>
      </c:catAx>
      <c:valAx>
        <c:axId val="747348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1779"/>
        <c:crossesAt val="1"/>
        <c:crossBetween val="midCat"/>
      </c:valAx>
      <c:catAx>
        <c:axId val="64605629"/>
        <c:scaling>
          <c:orientation val="minMax"/>
        </c:scaling>
        <c:delete val="1"/>
        <c:axPos val="t"/>
        <c:numFmt formatCode="[$-409]d/mmm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3392"/>
        <c:auto val="1"/>
        <c:lblAlgn val="ctr"/>
        <c:lblOffset val="100"/>
        <c:noMultiLvlLbl val="0"/>
      </c:catAx>
      <c:valAx>
        <c:axId val="510933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56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74484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0" y="1076400"/>
        <a:ext cx="5212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0" t="s">
        <v>0</v>
      </c>
      <c r="G1" s="1" t="s">
        <v>1</v>
      </c>
      <c r="H1" s="2" t="n">
        <v>40933</v>
      </c>
      <c r="L1" s="2" t="n">
        <f aca="false">Sheet2!$D$3</f>
        <v>40931</v>
      </c>
      <c r="M1" s="2" t="n">
        <f aca="false">L1+1</f>
        <v>40932</v>
      </c>
      <c r="N1" s="2" t="n">
        <f aca="false">M1+1</f>
        <v>40933</v>
      </c>
      <c r="O1" s="2" t="n">
        <f aca="false">N1+1</f>
        <v>40934</v>
      </c>
      <c r="P1" s="2" t="n">
        <f aca="false">O1+1</f>
        <v>40935</v>
      </c>
      <c r="Q1" s="2" t="n">
        <f aca="false">P1+1</f>
        <v>40936</v>
      </c>
      <c r="R1" s="2" t="n">
        <f aca="false">Q1+1</f>
        <v>40937</v>
      </c>
    </row>
    <row r="2" customFormat="false" ht="12.75" hidden="false" customHeight="false" outlineLevel="0" collapsed="false">
      <c r="C2" s="3" t="s">
        <v>2</v>
      </c>
      <c r="D2" s="3"/>
      <c r="E2" s="3"/>
      <c r="F2" s="3" t="s">
        <v>3</v>
      </c>
      <c r="G2" s="3"/>
      <c r="H2" s="3"/>
    </row>
    <row r="3" customFormat="false" ht="12.75" hidden="false" customHeight="false" outlineLevel="0" collapsed="false">
      <c r="A3" s="0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0" t="s">
        <v>9</v>
      </c>
      <c r="B4" s="4" t="n">
        <v>18.08</v>
      </c>
      <c r="C4" s="0" t="n">
        <f aca="false">HLOOKUP($H$1,Sheet2!$D$3:$J$9,2,0)</f>
        <v>3.02</v>
      </c>
      <c r="D4" s="5" t="n">
        <f aca="false">HLOOKUP($H$1,Sheet2!$D$3:$J$9,3,0)</f>
        <v>4.215</v>
      </c>
      <c r="E4" s="5" t="n">
        <f aca="false">D4-C4</f>
        <v>1.195</v>
      </c>
      <c r="F4" s="0" t="n">
        <f aca="false">Sheet2!K4</f>
        <v>6.58</v>
      </c>
      <c r="G4" s="6" t="n">
        <f aca="false">Sheet2!K5</f>
        <v>9.0746</v>
      </c>
      <c r="H4" s="5" t="n">
        <f aca="false">G4-F4</f>
        <v>2.4946</v>
      </c>
    </row>
    <row r="5" customFormat="false" ht="12.75" hidden="false" customHeight="false" outlineLevel="0" collapsed="false">
      <c r="A5" s="0" t="s">
        <v>10</v>
      </c>
      <c r="B5" s="4" t="n">
        <v>31.24</v>
      </c>
      <c r="C5" s="0" t="n">
        <f aca="false">HLOOKUP($H$1,Sheet2!$D$3:$J$9,4,0)</f>
        <v>5.15</v>
      </c>
      <c r="D5" s="5" t="n">
        <f aca="false">HLOOKUP($H$1,Sheet2!$D$3:$J$9,5,0)</f>
        <v>5.11426</v>
      </c>
      <c r="E5" s="5" t="n">
        <f aca="false">D5-C5</f>
        <v>-0.0357400000000006</v>
      </c>
      <c r="F5" s="0" t="n">
        <f aca="false">Sheet2!K6</f>
        <v>10.83</v>
      </c>
      <c r="G5" s="6" t="n">
        <f aca="false">Sheet2!K7</f>
        <v>9.78336</v>
      </c>
      <c r="H5" s="5" t="n">
        <f aca="false">G5-F5</f>
        <v>-1.04664</v>
      </c>
    </row>
    <row r="6" customFormat="false" ht="12.75" hidden="false" customHeight="false" outlineLevel="0" collapsed="false">
      <c r="A6" s="0" t="s">
        <v>11</v>
      </c>
      <c r="B6" s="4" t="n">
        <v>50.68</v>
      </c>
      <c r="C6" s="0" t="n">
        <f aca="false">HLOOKUP($H$1,Sheet2!$D$3:$J$9,6,0)</f>
        <v>8.59</v>
      </c>
      <c r="D6" s="5" t="n">
        <f aca="false">HLOOKUP($H$1,Sheet2!$D$3:$J$9,7,0)</f>
        <v>7.6235</v>
      </c>
      <c r="E6" s="5" t="n">
        <f aca="false">D6-C6</f>
        <v>-0.9665</v>
      </c>
      <c r="F6" s="0" t="n">
        <f aca="false">Sheet2!K8</f>
        <v>18.97</v>
      </c>
      <c r="G6" s="6" t="n">
        <f aca="false">Sheet2!K9</f>
        <v>17.2012</v>
      </c>
      <c r="H6" s="5" t="n">
        <f aca="false">G6-F6</f>
        <v>-1.7688</v>
      </c>
    </row>
  </sheetData>
  <mergeCells count="2">
    <mergeCell ref="C2:E2"/>
    <mergeCell ref="F2:H2"/>
  </mergeCells>
  <dataValidations count="1">
    <dataValidation allowBlank="true" errorStyle="stop" operator="between" showDropDown="false" showErrorMessage="true" showInputMessage="false" sqref="H1" type="list">
      <formula1>$L$1:$R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n">
        <f aca="false">IF(D3&lt;=Sheet1!$H$1,1,"")</f>
        <v>1</v>
      </c>
      <c r="E2" s="0" t="n">
        <f aca="false">IF(E3&lt;=Sheet1!$H$1,1,"")</f>
        <v>1</v>
      </c>
      <c r="F2" s="0" t="n">
        <f aca="false">IF(F3&lt;=Sheet1!$H$1,1,"")</f>
        <v>1</v>
      </c>
      <c r="G2" s="0" t="str">
        <f aca="false">IF(G3&lt;=Sheet1!$H$1,1,"")</f>
        <v/>
      </c>
      <c r="H2" s="0" t="str">
        <f aca="false">IF(H3&lt;=Sheet1!$H$1,1,"")</f>
        <v/>
      </c>
      <c r="I2" s="0" t="str">
        <f aca="false">IF(I3&lt;=Sheet1!$H$1,1,"")</f>
        <v/>
      </c>
      <c r="J2" s="0" t="str">
        <f aca="false">IF(J3&lt;=Sheet1!$H$1,1,"")</f>
        <v/>
      </c>
    </row>
    <row r="3" customFormat="false" ht="12.75" hidden="false" customHeight="false" outlineLevel="0" collapsed="false">
      <c r="B3" s="0" t="s">
        <v>5</v>
      </c>
      <c r="D3" s="2" t="n">
        <v>40931</v>
      </c>
      <c r="E3" s="2" t="n">
        <f aca="false">D3+1</f>
        <v>40932</v>
      </c>
      <c r="F3" s="2" t="n">
        <f aca="false">E3+1</f>
        <v>40933</v>
      </c>
      <c r="G3" s="2" t="n">
        <f aca="false">F3+1</f>
        <v>40934</v>
      </c>
      <c r="H3" s="2" t="n">
        <f aca="false">G3+1</f>
        <v>40935</v>
      </c>
      <c r="I3" s="2" t="n">
        <f aca="false">H3+1</f>
        <v>40936</v>
      </c>
      <c r="J3" s="2" t="n">
        <f aca="false">I3+1</f>
        <v>40937</v>
      </c>
      <c r="K3" s="0" t="s">
        <v>12</v>
      </c>
    </row>
    <row r="4" customFormat="false" ht="12.75" hidden="false" customHeight="false" outlineLevel="0" collapsed="false">
      <c r="A4" s="0" t="s">
        <v>9</v>
      </c>
      <c r="B4" s="0" t="n">
        <f aca="false">SUM(D4:J4)</f>
        <v>18.08</v>
      </c>
      <c r="C4" s="0" t="s">
        <v>6</v>
      </c>
      <c r="D4" s="0" t="n">
        <v>1.15</v>
      </c>
      <c r="E4" s="0" t="n">
        <v>2.41</v>
      </c>
      <c r="F4" s="0" t="n">
        <v>3.02</v>
      </c>
      <c r="G4" s="0" t="n">
        <v>3.74</v>
      </c>
      <c r="H4" s="0" t="n">
        <v>3.28</v>
      </c>
      <c r="I4" s="0" t="n">
        <v>3.31</v>
      </c>
      <c r="J4" s="0" t="n">
        <v>1.17</v>
      </c>
      <c r="K4" s="0" t="n">
        <f aca="false">SUMPRODUCT($D$2:$J$2,D4:J4)</f>
        <v>6.58</v>
      </c>
      <c r="M4" s="4" t="n">
        <v>18.08</v>
      </c>
    </row>
    <row r="5" customFormat="false" ht="12.75" hidden="false" customHeight="false" outlineLevel="0" collapsed="false">
      <c r="C5" s="0" t="s">
        <v>7</v>
      </c>
      <c r="D5" s="0" t="n">
        <f aca="false">Sheet3!D5</f>
        <v>2.3456</v>
      </c>
      <c r="E5" s="0" t="n">
        <f aca="false">Sheet3!E5</f>
        <v>2.514</v>
      </c>
      <c r="F5" s="0" t="n">
        <f aca="false">Sheet3!F5</f>
        <v>4.215</v>
      </c>
      <c r="G5" s="0" t="n">
        <f aca="false">Sheet3!G5</f>
        <v>0</v>
      </c>
      <c r="H5" s="0" t="n">
        <f aca="false">Sheet3!H5</f>
        <v>0</v>
      </c>
      <c r="I5" s="0" t="n">
        <f aca="false">Sheet3!I5</f>
        <v>0</v>
      </c>
      <c r="J5" s="0" t="n">
        <f aca="false">Sheet3!J5</f>
        <v>0</v>
      </c>
      <c r="K5" s="0" t="n">
        <f aca="false">SUMPRODUCT($D$2:$J$2,D5:J5)</f>
        <v>9.0746</v>
      </c>
      <c r="M5" s="4" t="n">
        <v>31.24</v>
      </c>
    </row>
    <row r="6" customFormat="false" ht="12.75" hidden="false" customHeight="false" outlineLevel="0" collapsed="false">
      <c r="A6" s="0" t="s">
        <v>10</v>
      </c>
      <c r="B6" s="0" t="n">
        <f aca="false">SUM(D6:J6)</f>
        <v>31.24</v>
      </c>
      <c r="C6" s="0" t="s">
        <v>6</v>
      </c>
      <c r="D6" s="0" t="n">
        <v>2.14</v>
      </c>
      <c r="E6" s="0" t="n">
        <v>3.54</v>
      </c>
      <c r="F6" s="0" t="n">
        <v>5.15</v>
      </c>
      <c r="G6" s="0" t="n">
        <v>6.67</v>
      </c>
      <c r="H6" s="0" t="n">
        <v>5.74</v>
      </c>
      <c r="I6" s="0" t="n">
        <v>4.13</v>
      </c>
      <c r="J6" s="0" t="n">
        <v>3.87</v>
      </c>
      <c r="K6" s="0" t="n">
        <f aca="false">SUMPRODUCT($D$2:$J$2,D6:J6)</f>
        <v>10.83</v>
      </c>
      <c r="M6" s="4" t="n">
        <v>50.68</v>
      </c>
    </row>
    <row r="7" customFormat="false" ht="12.75" hidden="false" customHeight="false" outlineLevel="0" collapsed="false">
      <c r="C7" s="0" t="s">
        <v>7</v>
      </c>
      <c r="D7" s="0" t="n">
        <f aca="false">Sheet3!D6</f>
        <v>2.5143</v>
      </c>
      <c r="E7" s="0" t="n">
        <f aca="false">Sheet3!E6</f>
        <v>2.1548</v>
      </c>
      <c r="F7" s="0" t="n">
        <f aca="false">Sheet3!F6</f>
        <v>5.11426</v>
      </c>
      <c r="G7" s="0" t="n">
        <f aca="false">Sheet3!G6</f>
        <v>0</v>
      </c>
      <c r="H7" s="0" t="n">
        <f aca="false">Sheet3!H6</f>
        <v>0</v>
      </c>
      <c r="I7" s="0" t="n">
        <f aca="false">Sheet3!I6</f>
        <v>0</v>
      </c>
      <c r="J7" s="0" t="n">
        <f aca="false">Sheet3!J6</f>
        <v>0</v>
      </c>
      <c r="K7" s="0" t="n">
        <f aca="false">SUMPRODUCT($D$2:$J$2,D7:J7)</f>
        <v>9.78336</v>
      </c>
    </row>
    <row r="8" customFormat="false" ht="12.75" hidden="false" customHeight="false" outlineLevel="0" collapsed="false">
      <c r="A8" s="0" t="s">
        <v>11</v>
      </c>
      <c r="B8" s="0" t="n">
        <f aca="false">SUM(D8:J8)</f>
        <v>50.68</v>
      </c>
      <c r="C8" s="0" t="s">
        <v>6</v>
      </c>
      <c r="D8" s="0" t="n">
        <v>3.56</v>
      </c>
      <c r="E8" s="0" t="n">
        <v>6.82</v>
      </c>
      <c r="F8" s="0" t="n">
        <v>8.59</v>
      </c>
      <c r="G8" s="0" t="n">
        <v>10.31</v>
      </c>
      <c r="H8" s="0" t="n">
        <v>10.76</v>
      </c>
      <c r="I8" s="0" t="n">
        <v>5.81</v>
      </c>
      <c r="J8" s="0" t="n">
        <v>4.83</v>
      </c>
      <c r="K8" s="0" t="n">
        <f aca="false">SUMPRODUCT($D$2:$J$2,D8:J8)</f>
        <v>18.97</v>
      </c>
    </row>
    <row r="9" customFormat="false" ht="12.75" hidden="false" customHeight="false" outlineLevel="0" collapsed="false">
      <c r="C9" s="0" t="s">
        <v>7</v>
      </c>
      <c r="D9" s="0" t="n">
        <f aca="false">Sheet3!D7</f>
        <v>4.2563</v>
      </c>
      <c r="E9" s="0" t="n">
        <f aca="false">Sheet3!E7</f>
        <v>5.3214</v>
      </c>
      <c r="F9" s="0" t="n">
        <f aca="false">Sheet3!F7</f>
        <v>7.6235</v>
      </c>
      <c r="G9" s="0" t="n">
        <f aca="false">Sheet3!G7</f>
        <v>0</v>
      </c>
      <c r="H9" s="0" t="n">
        <f aca="false">Sheet3!H7</f>
        <v>0</v>
      </c>
      <c r="I9" s="0" t="n">
        <f aca="false">Sheet3!I7</f>
        <v>0</v>
      </c>
      <c r="J9" s="0" t="n">
        <f aca="false">Sheet3!J7</f>
        <v>0</v>
      </c>
      <c r="K9" s="0" t="n">
        <f aca="false">SUMPRODUCT($D$2:$J$2,D9:J9)</f>
        <v>17.2012</v>
      </c>
    </row>
    <row r="11" customFormat="false" ht="12.75" hidden="false" customHeight="false" outlineLevel="0" collapsed="false">
      <c r="C11" s="0" t="s">
        <v>6</v>
      </c>
      <c r="D11" s="0" t="n">
        <f aca="false">SUMIF($C$4:$C$9,$C$4,D4:D9)</f>
        <v>6.85</v>
      </c>
      <c r="E11" s="0" t="n">
        <f aca="false">SUMIF($C$4:$C$9,$C$4,E4:E9)</f>
        <v>12.77</v>
      </c>
      <c r="F11" s="0" t="n">
        <f aca="false">SUMIF($C$4:$C$9,$C$4,F4:F9)</f>
        <v>16.76</v>
      </c>
      <c r="G11" s="0" t="n">
        <f aca="false">SUMIF($C$4:$C$9,$C$4,G4:G9)</f>
        <v>20.72</v>
      </c>
      <c r="H11" s="0" t="n">
        <f aca="false">SUMIF($C$4:$C$9,$C$4,H4:H9)</f>
        <v>19.78</v>
      </c>
      <c r="I11" s="0" t="n">
        <f aca="false">SUMIF($C$4:$C$9,$C$4,I4:I9)</f>
        <v>13.25</v>
      </c>
      <c r="J11" s="0" t="n">
        <f aca="false">SUMIF($C$4:$C$9,$C$4,J4:J9)</f>
        <v>9.87</v>
      </c>
    </row>
    <row r="12" customFormat="false" ht="12.75" hidden="false" customHeight="false" outlineLevel="0" collapsed="false">
      <c r="C12" s="0" t="s">
        <v>7</v>
      </c>
      <c r="D12" s="0" t="n">
        <f aca="false">SUMIF($C$4:$C$9,$C$5,D4:D9)</f>
        <v>9.1162</v>
      </c>
      <c r="E12" s="0" t="n">
        <f aca="false">SUMIF($C$4:$C$9,$C$5,E4:E9)</f>
        <v>9.9902</v>
      </c>
      <c r="F12" s="0" t="n">
        <f aca="false">SUMIF($C$4:$C$9,$C$5,F4:F9)</f>
        <v>16.95276</v>
      </c>
      <c r="G12" s="0" t="n">
        <f aca="false">SUMIF($C$4:$C$9,$C$5,G4:G9)</f>
        <v>0</v>
      </c>
      <c r="H12" s="0" t="n">
        <f aca="false">SUMIF($C$4:$C$9,$C$5,H4:H9)</f>
        <v>0</v>
      </c>
      <c r="I12" s="0" t="n">
        <f aca="false">SUMIF($C$4:$C$9,$C$5,I4:I9)</f>
        <v>0</v>
      </c>
      <c r="J12" s="0" t="n">
        <f aca="false">SUMIF($C$4:$C$9,$C$5,J4:J9)</f>
        <v>0</v>
      </c>
    </row>
    <row r="13" customFormat="false" ht="12.75" hidden="false" customHeight="false" outlineLevel="0" collapsed="false">
      <c r="C13" s="0" t="s">
        <v>13</v>
      </c>
      <c r="D13" s="0" t="n">
        <f aca="false">D11</f>
        <v>6.85</v>
      </c>
      <c r="E13" s="0" t="n">
        <f aca="false">D13+E11</f>
        <v>19.62</v>
      </c>
      <c r="F13" s="0" t="n">
        <f aca="false">E13+F11</f>
        <v>36.38</v>
      </c>
      <c r="G13" s="0" t="n">
        <f aca="false">F13+G11</f>
        <v>57.1</v>
      </c>
      <c r="H13" s="0" t="n">
        <f aca="false">G13+H11</f>
        <v>76.88</v>
      </c>
      <c r="I13" s="0" t="n">
        <f aca="false">H13+I11</f>
        <v>90.13</v>
      </c>
      <c r="J13" s="0" t="n">
        <f aca="false">I13+J11</f>
        <v>100</v>
      </c>
    </row>
    <row r="14" customFormat="false" ht="12.75" hidden="false" customHeight="false" outlineLevel="0" collapsed="false">
      <c r="C14" s="0" t="s">
        <v>14</v>
      </c>
      <c r="D14" s="0" t="n">
        <f aca="false">D12</f>
        <v>9.1162</v>
      </c>
      <c r="E14" s="0" t="n">
        <f aca="false">D14+E12</f>
        <v>19.1064</v>
      </c>
      <c r="F14" s="0" t="n">
        <f aca="false">E14+F12</f>
        <v>36.05916</v>
      </c>
      <c r="G14" s="0" t="n">
        <f aca="false">F14+G12</f>
        <v>36.05916</v>
      </c>
      <c r="H14" s="0" t="n">
        <f aca="false">G14+H12</f>
        <v>36.05916</v>
      </c>
      <c r="I14" s="0" t="n">
        <f aca="false">H14+I12</f>
        <v>36.05916</v>
      </c>
      <c r="J14" s="0" t="n">
        <f aca="false">I14+J12</f>
        <v>36.05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2" t="n">
        <v>40931</v>
      </c>
      <c r="E4" s="2" t="n">
        <f aca="false">D4+1</f>
        <v>40932</v>
      </c>
      <c r="F4" s="2" t="n">
        <f aca="false">E4+1</f>
        <v>40933</v>
      </c>
      <c r="G4" s="2" t="n">
        <f aca="false">F4+1</f>
        <v>40934</v>
      </c>
      <c r="H4" s="2" t="n">
        <f aca="false">G4+1</f>
        <v>40935</v>
      </c>
      <c r="I4" s="2" t="n">
        <f aca="false">H4+1</f>
        <v>40936</v>
      </c>
      <c r="J4" s="2" t="n">
        <f aca="false">I4+1</f>
        <v>40937</v>
      </c>
    </row>
    <row r="5" customFormat="false" ht="12.75" hidden="false" customHeight="false" outlineLevel="0" collapsed="false">
      <c r="C5" s="0" t="s">
        <v>9</v>
      </c>
      <c r="D5" s="0" t="n">
        <v>2.3456</v>
      </c>
      <c r="E5" s="0" t="n">
        <v>2.514</v>
      </c>
      <c r="F5" s="0" t="n">
        <v>4.215</v>
      </c>
    </row>
    <row r="6" customFormat="false" ht="12.75" hidden="false" customHeight="false" outlineLevel="0" collapsed="false">
      <c r="C6" s="0" t="s">
        <v>10</v>
      </c>
      <c r="D6" s="0" t="n">
        <v>2.5143</v>
      </c>
      <c r="E6" s="0" t="n">
        <v>2.1548</v>
      </c>
      <c r="F6" s="0" t="n">
        <v>5.11426</v>
      </c>
    </row>
    <row r="7" customFormat="false" ht="12.75" hidden="false" customHeight="false" outlineLevel="0" collapsed="false">
      <c r="C7" s="0" t="s">
        <v>11</v>
      </c>
      <c r="D7" s="0" t="n">
        <v>4.2563</v>
      </c>
      <c r="E7" s="0" t="n">
        <v>5.3214</v>
      </c>
      <c r="F7" s="0" t="n">
        <v>7.6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7:58:11Z</dcterms:created>
  <dc:creator>Zafar Iqbal</dc:creator>
  <dc:description/>
  <dc:language>en-US</dc:language>
  <cp:lastModifiedBy>Zafar Iqbal</cp:lastModifiedBy>
  <dcterms:modified xsi:type="dcterms:W3CDTF">2012-01-23T08:50:50Z</dcterms:modified>
  <cp:revision>0</cp:revision>
  <dc:subject/>
  <dc:title/>
</cp:coreProperties>
</file>