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AME                                  REGISTRATIONNO</t>
  </si>
  <si>
    <t xml:space="preserve">NAME</t>
  </si>
  <si>
    <t xml:space="preserve">REGISTRATIONNO</t>
  </si>
  <si>
    <t xml:space="preserve"> Hiraben S. Walia                  ABCEHD019</t>
  </si>
  <si>
    <t xml:space="preserve">       Devendra S. Walia (HUF) ABCEDD024</t>
  </si>
  <si>
    <t xml:space="preserve">       Devendra S. Walia               ABCED2836</t>
  </si>
  <si>
    <t xml:space="preserve">       Bhavana D. Walia                 ABCEBD038</t>
  </si>
  <si>
    <t xml:space="preserve">       Jatin Walia                           ABCEJD024</t>
  </si>
  <si>
    <t xml:space="preserve">       Jinal Walia                             ABCEJ2856</t>
  </si>
  <si>
    <t xml:space="preserve">       Purvi Walia                            ABCEP3460</t>
  </si>
  <si>
    <t xml:space="preserve">       Dipak S. Walia                       ABCEDD836</t>
  </si>
  <si>
    <t xml:space="preserve">       Dipak S. Walia (HUF)             ABCEDD837</t>
  </si>
  <si>
    <t xml:space="preserve">       Parul Walia                           ABCEPD785</t>
  </si>
  <si>
    <t xml:space="preserve">       Mayur M. Walia                     ABCEM2731  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22.14"/>
    <col collapsed="false" customWidth="true" hidden="false" outlineLevel="0" max="3" min="3" style="0" width="17.42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 t="s">
        <v>3</v>
      </c>
      <c r="B2" s="0" t="str">
        <f aca="false">LEFT(TRIM(SUBSTITUTE(A2,CHAR(160),CHAR(32))),FIND("AB",TRIM(SUBSTITUTE(A2,CHAR(160),CHAR(32))))-1)</f>
        <v> Hiraben S. Walia                  </v>
      </c>
      <c r="C2" s="0" t="str">
        <f aca="false">RIGHT(TRIM(SUBSTITUTE(A2,CHAR(160),CHAR(32))),LEN(TRIM(SUBSTITUTE(A2,CHAR(160),CHAR(32))))-FIND("AB",TRIM(SUBSTITUTE(A2,CHAR(160),CHAR(32)))))</f>
        <v>BCEHD019</v>
      </c>
    </row>
    <row r="3" customFormat="false" ht="12.75" hidden="false" customHeight="false" outlineLevel="0" collapsed="false">
      <c r="A3" s="3" t="s">
        <v>4</v>
      </c>
      <c r="B3" s="0" t="str">
        <f aca="false">LEFT(TRIM(SUBSTITUTE(A3,CHAR(160),CHAR(32))),FIND("AB",TRIM(SUBSTITUTE(A3,CHAR(160),CHAR(32))))-1)</f>
        <v>       Devendra S. Walia (HUF) </v>
      </c>
      <c r="C3" s="0" t="str">
        <f aca="false">RIGHT(TRIM(SUBSTITUTE(A3,CHAR(160),CHAR(32))),LEN(TRIM(SUBSTITUTE(A3,CHAR(160),CHAR(32))))-FIND("AB",TRIM(SUBSTITUTE(A3,CHAR(160),CHAR(32)))))</f>
        <v>BCEDD024</v>
      </c>
    </row>
    <row r="4" customFormat="false" ht="12.75" hidden="false" customHeight="false" outlineLevel="0" collapsed="false">
      <c r="A4" s="3" t="s">
        <v>5</v>
      </c>
      <c r="B4" s="0" t="str">
        <f aca="false">LEFT(TRIM(SUBSTITUTE(A4,CHAR(160),CHAR(32))),FIND("AB",TRIM(SUBSTITUTE(A4,CHAR(160),CHAR(32))))-1)</f>
        <v>       Devendra S. Walia               </v>
      </c>
      <c r="C4" s="0" t="str">
        <f aca="false">RIGHT(TRIM(SUBSTITUTE(A4,CHAR(160),CHAR(32))),LEN(TRIM(SUBSTITUTE(A4,CHAR(160),CHAR(32))))-FIND("AB",TRIM(SUBSTITUTE(A4,CHAR(160),CHAR(32)))))</f>
        <v>BCED2836</v>
      </c>
    </row>
    <row r="5" customFormat="false" ht="12.75" hidden="false" customHeight="false" outlineLevel="0" collapsed="false">
      <c r="A5" s="3" t="s">
        <v>6</v>
      </c>
      <c r="B5" s="0" t="str">
        <f aca="false">LEFT(TRIM(SUBSTITUTE(A5,CHAR(160),CHAR(32))),FIND("AB",TRIM(SUBSTITUTE(A5,CHAR(160),CHAR(32))))-1)</f>
        <v>       Bhavana D. Walia                 </v>
      </c>
      <c r="C5" s="0" t="str">
        <f aca="false">RIGHT(TRIM(SUBSTITUTE(A5,CHAR(160),CHAR(32))),LEN(TRIM(SUBSTITUTE(A5,CHAR(160),CHAR(32))))-FIND("AB",TRIM(SUBSTITUTE(A5,CHAR(160),CHAR(32)))))</f>
        <v>BCEBD038</v>
      </c>
    </row>
    <row r="6" customFormat="false" ht="12.75" hidden="false" customHeight="false" outlineLevel="0" collapsed="false">
      <c r="A6" s="3" t="s">
        <v>7</v>
      </c>
      <c r="B6" s="0" t="str">
        <f aca="false">LEFT(TRIM(SUBSTITUTE(A6,CHAR(160),CHAR(32))),FIND("AB",TRIM(SUBSTITUTE(A6,CHAR(160),CHAR(32))))-1)</f>
        <v>       Jatin Walia                           </v>
      </c>
      <c r="C6" s="0" t="str">
        <f aca="false">RIGHT(TRIM(SUBSTITUTE(A6,CHAR(160),CHAR(32))),LEN(TRIM(SUBSTITUTE(A6,CHAR(160),CHAR(32))))-FIND("AB",TRIM(SUBSTITUTE(A6,CHAR(160),CHAR(32)))))</f>
        <v>BCEJD024</v>
      </c>
    </row>
    <row r="7" customFormat="false" ht="12.75" hidden="false" customHeight="false" outlineLevel="0" collapsed="false">
      <c r="A7" s="3" t="s">
        <v>8</v>
      </c>
      <c r="B7" s="0" t="str">
        <f aca="false">LEFT(TRIM(SUBSTITUTE(A7,CHAR(160),CHAR(32))),FIND("AB",TRIM(SUBSTITUTE(A7,CHAR(160),CHAR(32))))-1)</f>
        <v>       Jinal Walia                             </v>
      </c>
      <c r="C7" s="0" t="str">
        <f aca="false">RIGHT(TRIM(SUBSTITUTE(A7,CHAR(160),CHAR(32))),LEN(TRIM(SUBSTITUTE(A7,CHAR(160),CHAR(32))))-FIND("AB",TRIM(SUBSTITUTE(A7,CHAR(160),CHAR(32)))))</f>
        <v>BCEJ2856</v>
      </c>
    </row>
    <row r="8" customFormat="false" ht="12.75" hidden="false" customHeight="false" outlineLevel="0" collapsed="false">
      <c r="A8" s="3" t="s">
        <v>9</v>
      </c>
      <c r="B8" s="0" t="str">
        <f aca="false">LEFT(TRIM(SUBSTITUTE(A8,CHAR(160),CHAR(32))),FIND("AB",TRIM(SUBSTITUTE(A8,CHAR(160),CHAR(32))))-1)</f>
        <v>       Purvi Walia                            </v>
      </c>
      <c r="C8" s="0" t="str">
        <f aca="false">RIGHT(TRIM(SUBSTITUTE(A8,CHAR(160),CHAR(32))),LEN(TRIM(SUBSTITUTE(A8,CHAR(160),CHAR(32))))-FIND("AB",TRIM(SUBSTITUTE(A8,CHAR(160),CHAR(32)))))</f>
        <v>BCEP3460</v>
      </c>
    </row>
    <row r="9" customFormat="false" ht="12.75" hidden="false" customHeight="false" outlineLevel="0" collapsed="false">
      <c r="A9" s="3" t="s">
        <v>10</v>
      </c>
      <c r="B9" s="0" t="str">
        <f aca="false">LEFT(TRIM(SUBSTITUTE(A9,CHAR(160),CHAR(32))),FIND("AB",TRIM(SUBSTITUTE(A9,CHAR(160),CHAR(32))))-1)</f>
        <v>       Dipak S. Walia                       </v>
      </c>
      <c r="C9" s="0" t="str">
        <f aca="false">RIGHT(TRIM(SUBSTITUTE(A9,CHAR(160),CHAR(32))),LEN(TRIM(SUBSTITUTE(A9,CHAR(160),CHAR(32))))-FIND("AB",TRIM(SUBSTITUTE(A9,CHAR(160),CHAR(32)))))</f>
        <v>BCEDD836</v>
      </c>
    </row>
    <row r="10" customFormat="false" ht="12.75" hidden="false" customHeight="false" outlineLevel="0" collapsed="false">
      <c r="A10" s="3" t="s">
        <v>11</v>
      </c>
      <c r="B10" s="0" t="str">
        <f aca="false">LEFT(TRIM(SUBSTITUTE(A10,CHAR(160),CHAR(32))),FIND("AB",TRIM(SUBSTITUTE(A10,CHAR(160),CHAR(32))))-1)</f>
        <v>       Dipak S. Walia (HUF)             </v>
      </c>
      <c r="C10" s="0" t="str">
        <f aca="false">RIGHT(TRIM(SUBSTITUTE(A10,CHAR(160),CHAR(32))),LEN(TRIM(SUBSTITUTE(A10,CHAR(160),CHAR(32))))-FIND("AB",TRIM(SUBSTITUTE(A10,CHAR(160),CHAR(32)))))</f>
        <v>BCEDD837</v>
      </c>
    </row>
    <row r="11" customFormat="false" ht="12.75" hidden="false" customHeight="false" outlineLevel="0" collapsed="false">
      <c r="A11" s="3" t="s">
        <v>12</v>
      </c>
      <c r="B11" s="0" t="str">
        <f aca="false">LEFT(TRIM(SUBSTITUTE(A11,CHAR(160),CHAR(32))),FIND("AB",TRIM(SUBSTITUTE(A11,CHAR(160),CHAR(32))))-1)</f>
        <v>       Parul Walia                           </v>
      </c>
      <c r="C11" s="0" t="str">
        <f aca="false">RIGHT(TRIM(SUBSTITUTE(A11,CHAR(160),CHAR(32))),LEN(TRIM(SUBSTITUTE(A11,CHAR(160),CHAR(32))))-FIND("AB",TRIM(SUBSTITUTE(A11,CHAR(160),CHAR(32)))))</f>
        <v>BCEPD785</v>
      </c>
    </row>
    <row r="12" customFormat="false" ht="12.75" hidden="false" customHeight="false" outlineLevel="0" collapsed="false">
      <c r="A12" s="3" t="s">
        <v>13</v>
      </c>
      <c r="B12" s="0" t="str">
        <f aca="false">LEFT(TRIM(SUBSTITUTE(A12,CHAR(160),CHAR(32))),FIND("AB",TRIM(SUBSTITUTE(A12,CHAR(160),CHAR(32))))-1)</f>
        <v>       Mayur M. Walia                     </v>
      </c>
      <c r="C12" s="0" t="str">
        <f aca="false">RIGHT(TRIM(SUBSTITUTE(A12,CHAR(160),CHAR(32))),LEN(TRIM(SUBSTITUTE(A12,CHAR(160),CHAR(32))))-FIND("AB",TRIM(SUBSTITUTE(A12,CHAR(160),CHAR(32)))))</f>
        <v>BCEM2731  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12:04Z</dcterms:created>
  <dc:creator>Administrator</dc:creator>
  <dc:description/>
  <dc:language>en-US</dc:language>
  <cp:lastModifiedBy>Noorain Ansari</cp:lastModifiedBy>
  <dcterms:modified xsi:type="dcterms:W3CDTF">2012-02-09T10:11:39Z</dcterms:modified>
  <cp:revision>0</cp:revision>
  <dc:subject/>
  <dc:title/>
</cp:coreProperties>
</file>