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p 10 issues that delayed the project-9990</t>
  </si>
  <si>
    <t xml:space="preserve">Top 10 issues that delayed the project-9991</t>
  </si>
  <si>
    <t xml:space="preserve">Top 10 issues that delayed the project-9992</t>
  </si>
  <si>
    <t xml:space="preserve">Top 10 issues that delayed the project-9993</t>
  </si>
  <si>
    <t xml:space="preserve">Top 10 issues that delayed the project-9994</t>
  </si>
  <si>
    <t xml:space="preserve">Top 10 issues that delayed the project-999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</cols>
  <sheetData>
    <row r="1" customFormat="false" ht="15" hidden="false" customHeight="false" outlineLevel="0" collapsed="false">
      <c r="A1" s="0" t="s">
        <v>0</v>
      </c>
      <c r="B1" s="0" t="str">
        <f aca="false">RIGHT(A1,LEN(A1)-FIND("-",A1,1))</f>
        <v>9990</v>
      </c>
    </row>
    <row r="2" customFormat="false" ht="15" hidden="false" customHeight="false" outlineLevel="0" collapsed="false">
      <c r="A2" s="0" t="s">
        <v>1</v>
      </c>
      <c r="B2" s="0" t="str">
        <f aca="false">RIGHT(A2,LEN(A2)-FIND("-",A2,1))</f>
        <v>9991</v>
      </c>
    </row>
    <row r="3" customFormat="false" ht="15" hidden="false" customHeight="false" outlineLevel="0" collapsed="false">
      <c r="A3" s="0" t="s">
        <v>2</v>
      </c>
      <c r="B3" s="0" t="str">
        <f aca="false">RIGHT(A3,LEN(A3)-FIND("-",A3,1))</f>
        <v>9992</v>
      </c>
    </row>
    <row r="4" customFormat="false" ht="15" hidden="false" customHeight="false" outlineLevel="0" collapsed="false">
      <c r="A4" s="0" t="s">
        <v>3</v>
      </c>
      <c r="B4" s="0" t="str">
        <f aca="false">RIGHT(A4,LEN(A4)-FIND("-",A4,1))</f>
        <v>9993</v>
      </c>
    </row>
    <row r="5" customFormat="false" ht="15" hidden="false" customHeight="false" outlineLevel="0" collapsed="false">
      <c r="A5" s="0" t="s">
        <v>4</v>
      </c>
      <c r="B5" s="0" t="str">
        <f aca="false">RIGHT(A5,LEN(A5)-FIND("-",A5,1))</f>
        <v>9994</v>
      </c>
    </row>
    <row r="6" customFormat="false" ht="15" hidden="false" customHeight="false" outlineLevel="0" collapsed="false">
      <c r="A6" s="0" t="s">
        <v>5</v>
      </c>
      <c r="B6" s="0" t="str">
        <f aca="false">RIGHT(A6,LEN(A6)-FIND("-",A6,1))</f>
        <v>9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5:41:30Z</dcterms:created>
  <dc:creator>mmuneer</dc:creator>
  <dc:description/>
  <dc:language>en-US</dc:language>
  <cp:lastModifiedBy>MARIES</cp:lastModifiedBy>
  <dcterms:modified xsi:type="dcterms:W3CDTF">2012-03-05T10:51:24Z</dcterms:modified>
  <cp:revision>0</cp:revision>
  <dc:subject/>
  <dc:title/>
</cp:coreProperties>
</file>