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6" sheetId="4" state="visible" r:id="rId5"/>
    <sheet name="Sheet5" sheetId="5" state="visible" r:id="rId6"/>
  </sheets>
  <definedNames>
    <definedName function="false" hidden="false" name="SheetNames" vbProcedure="false">REPLACE(1,"]",FIND(1,#NAME!()),"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e">
        <f aca="true">IF(ROWS($A$2:A2)&lt;=COUNTA(SheetNames),INDEX(SheetNames,ROWS($A$2:A2)*ROUNDUP(RAND(),0)),"")</f>
        <v>#NAME?</v>
      </c>
    </row>
    <row r="2" customFormat="false" ht="15" hidden="false" customHeight="false" outlineLevel="0" collapsed="false">
      <c r="A2" s="1" t="str">
        <f aca="true">IF(ROWS($A$2:A3)&lt;=COUNTA(SheetNames),INDEX(SheetNames,ROWS($A$2:A3)*ROUNDUP(RAND(),0)),"")</f>
        <v/>
      </c>
    </row>
    <row r="3" customFormat="false" ht="15" hidden="false" customHeight="false" outlineLevel="0" collapsed="false">
      <c r="A3" s="1" t="str">
        <f aca="true">IF(ROWS($A$2:A4)&lt;=COUNTA(SheetNames),INDEX(SheetNames,ROWS($A$2:A4)*ROUNDUP(RAND(),0)),"")</f>
        <v/>
      </c>
    </row>
    <row r="4" customFormat="false" ht="15" hidden="false" customHeight="false" outlineLevel="0" collapsed="false">
      <c r="A4" s="1" t="str">
        <f aca="true">IF(ROWS($A$2:A5)&lt;=COUNTA(SheetNames),INDEX(SheetNames,ROWS($A$2:A5)*ROUNDUP(RAND(),0)),"")</f>
        <v/>
      </c>
    </row>
    <row r="5" customFormat="false" ht="15" hidden="false" customHeight="false" outlineLevel="0" collapsed="false">
      <c r="A5" s="1" t="str">
        <f aca="true">IF(ROWS($A$2:A6)&lt;=COUNTA(SheetNames),INDEX(SheetNames,ROWS($A$2:A6)*ROUNDUP(RAND(),0)),"")</f>
        <v/>
      </c>
    </row>
    <row r="6" customFormat="false" ht="15" hidden="false" customHeight="false" outlineLevel="0" collapsed="false">
      <c r="A6" s="1" t="str">
        <f aca="true">IF(ROWS($A$2:A7)&lt;=COUNTA(SheetNames),INDEX(SheetNames,ROWS($A$2:A7)*ROUNDUP(RAND(),0)),"")</f>
        <v/>
      </c>
    </row>
    <row r="7" customFormat="false" ht="15" hidden="false" customHeight="false" outlineLevel="0" collapsed="false">
      <c r="A7" s="1" t="str">
        <f aca="true">IF(ROWS($A$2:A8)&lt;=COUNTA(SheetNames),INDEX(SheetNames,ROWS($A$2:A8)*ROUNDUP(RAND(),0)),"")</f>
        <v/>
      </c>
    </row>
    <row r="8" customFormat="false" ht="15" hidden="false" customHeight="false" outlineLevel="0" collapsed="false">
      <c r="A8" s="1" t="str">
        <f aca="true">IF(ROWS($A$2:A9)&lt;=COUNTA(SheetNames),INDEX(SheetNames,ROWS($A$2:A9)*ROUNDUP(RAND(),0)),"")</f>
        <v/>
      </c>
    </row>
    <row r="9" customFormat="false" ht="15" hidden="false" customHeight="false" outlineLevel="0" collapsed="false">
      <c r="A9" s="1" t="str">
        <f aca="true">IF(ROWS($A$2:A10)&lt;=COUNTA(SheetNames),INDEX(SheetNames,ROWS($A$2:A10)*ROUNDUP(RAND(),0)),"")</f>
        <v/>
      </c>
    </row>
    <row r="10" customFormat="false" ht="15" hidden="false" customHeight="false" outlineLevel="0" collapsed="false">
      <c r="A10" s="1" t="str">
        <f aca="true">IF(ROWS($A$2:A11)&lt;=COUNTA(SheetNames),INDEX(SheetNames,ROWS($A$2:A11)*ROUNDUP(RAND(),0)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19:20:15Z</dcterms:created>
  <dc:creator>Sam</dc:creator>
  <dc:description/>
  <dc:language>en-US</dc:language>
  <cp:lastModifiedBy>Noorain Ansari</cp:lastModifiedBy>
  <dcterms:modified xsi:type="dcterms:W3CDTF">2012-07-16T09:51:07Z</dcterms:modified>
  <cp:revision>0</cp:revision>
  <dc:subject/>
  <dc:title/>
</cp:coreProperties>
</file>