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Seller</t>
  </si>
  <si>
    <t xml:space="preserve">Slab</t>
  </si>
  <si>
    <t xml:space="preserve">Start %</t>
  </si>
  <si>
    <t xml:space="preserve">Cut Off %</t>
  </si>
  <si>
    <t xml:space="preserve">Target %</t>
  </si>
  <si>
    <t xml:space="preserve">Golden Sku Increased V/s Last Day</t>
  </si>
  <si>
    <t xml:space="preserve">Golden Point %</t>
  </si>
  <si>
    <t xml:space="preserve">% Ach</t>
  </si>
  <si>
    <t xml:space="preserve">Rank</t>
  </si>
  <si>
    <t xml:space="preserve">GP Added</t>
  </si>
  <si>
    <t xml:space="preserve">CutOff Inct</t>
  </si>
  <si>
    <t xml:space="preserve">Tgt Hit Inct</t>
  </si>
  <si>
    <t xml:space="preserve">Top Up</t>
  </si>
  <si>
    <t xml:space="preserve">Total Inct</t>
  </si>
  <si>
    <t xml:space="preserve">A</t>
  </si>
  <si>
    <t xml:space="preserve">B</t>
  </si>
  <si>
    <t xml:space="preserve">C</t>
  </si>
  <si>
    <t xml:space="preserve">D</t>
  </si>
  <si>
    <t xml:space="preserve">W</t>
  </si>
  <si>
    <t xml:space="preserve">X</t>
  </si>
  <si>
    <t xml:space="preserve">Y</t>
  </si>
  <si>
    <t xml:space="preserve">Z</t>
  </si>
  <si>
    <t xml:space="preserve">for Qualification to hit Cut Off %</t>
  </si>
  <si>
    <t xml:space="preserve">Cutoff Incentive (Golden Point % - Start % )* Slab</t>
  </si>
  <si>
    <t xml:space="preserve">If target % hit v/s Golden Point % ( Additional Rs. 400/- )</t>
  </si>
  <si>
    <t xml:space="preserve">If in Group top, but hit target % then ( Additional Rs. 400/-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8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3.99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2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4.56"/>
    <col collapsed="false" customWidth="true" hidden="false" outlineLevel="0" max="10" min="10" style="0" width="8.41"/>
    <col collapsed="false" customWidth="true" hidden="false" outlineLevel="0" max="12" min="12" style="0" width="9.28"/>
    <col collapsed="false" customWidth="true" hidden="false" outlineLevel="0" max="13" min="13" style="0" width="6.42"/>
    <col collapsed="false" customWidth="true" hidden="false" outlineLevel="0" max="14" min="14" style="0" width="8.28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5" t="n">
        <v>90</v>
      </c>
      <c r="C2" s="6" t="n">
        <v>78.53</v>
      </c>
      <c r="D2" s="7" t="n">
        <v>86.94624</v>
      </c>
      <c r="E2" s="7" t="n">
        <v>90.29556</v>
      </c>
      <c r="F2" s="8" t="n">
        <v>8</v>
      </c>
      <c r="G2" s="7" t="n">
        <v>86.02</v>
      </c>
      <c r="H2" s="7" t="n">
        <f aca="false">ROUND(G2/E2%,2)</f>
        <v>95.26</v>
      </c>
      <c r="I2" s="9" t="e">
        <f aca="false">+RANK(H2,$I$2:$I$5,0)</f>
        <v>#VALUE!</v>
      </c>
      <c r="J2" s="10" t="n">
        <f aca="false">IF(G2&lt;D2,0,ROUND(G2-C2,0))</f>
        <v>0</v>
      </c>
      <c r="K2" s="10" t="n">
        <f aca="false">J2*B2</f>
        <v>0</v>
      </c>
      <c r="L2" s="3" t="n">
        <f aca="false">IF(G2&gt;=E2,400,0)</f>
        <v>0</v>
      </c>
      <c r="M2" s="3" t="e">
        <f aca="false">IF(I2=1,400,0)</f>
        <v>#VALUE!</v>
      </c>
      <c r="N2" s="11" t="e">
        <f aca="false">SUM(K2:M2)</f>
        <v>#VALUE!</v>
      </c>
    </row>
    <row r="3" customFormat="false" ht="12.75" hidden="false" customHeight="false" outlineLevel="0" collapsed="false">
      <c r="A3" s="5" t="s">
        <v>15</v>
      </c>
      <c r="B3" s="5" t="n">
        <v>50</v>
      </c>
      <c r="C3" s="7" t="n">
        <v>61.2</v>
      </c>
      <c r="D3" s="7" t="n">
        <v>76.4096</v>
      </c>
      <c r="E3" s="7" t="n">
        <v>82.4624</v>
      </c>
      <c r="F3" s="8" t="n">
        <v>117</v>
      </c>
      <c r="G3" s="7" t="n">
        <v>76.56</v>
      </c>
      <c r="H3" s="5" t="n">
        <f aca="false">ROUND(G3/E3%,2)</f>
        <v>92.84</v>
      </c>
      <c r="I3" s="9" t="e">
        <f aca="false">+RANK(H3,$I$2:$I$5,0)</f>
        <v>#VALUE!</v>
      </c>
      <c r="J3" s="10" t="n">
        <f aca="false">IF(G3&lt;D3,0,ROUND(G3-C3,0))</f>
        <v>15</v>
      </c>
      <c r="K3" s="10" t="n">
        <f aca="false">J3*B3</f>
        <v>750</v>
      </c>
      <c r="L3" s="3" t="n">
        <f aca="false">IF(G3&gt;=E3,400,0)</f>
        <v>0</v>
      </c>
      <c r="M3" s="3" t="e">
        <f aca="false">IF(I3=1,400,0)</f>
        <v>#VALUE!</v>
      </c>
      <c r="N3" s="11" t="e">
        <f aca="false">SUM(K3:M3)</f>
        <v>#VALUE!</v>
      </c>
    </row>
    <row r="4" customFormat="false" ht="12.75" hidden="false" customHeight="false" outlineLevel="0" collapsed="false">
      <c r="A4" s="5" t="s">
        <v>16</v>
      </c>
      <c r="B4" s="5" t="n">
        <v>45</v>
      </c>
      <c r="C4" s="6" t="n">
        <v>57.28</v>
      </c>
      <c r="D4" s="7" t="n">
        <v>74.02624</v>
      </c>
      <c r="E4" s="7" t="n">
        <v>80.69056</v>
      </c>
      <c r="F4" s="8" t="n">
        <v>51</v>
      </c>
      <c r="G4" s="7" t="n">
        <v>86.89</v>
      </c>
      <c r="H4" s="5" t="n">
        <f aca="false">ROUND(G4/E4%,2)</f>
        <v>107.68</v>
      </c>
      <c r="I4" s="9" t="e">
        <f aca="false">+RANK(H4,$I$2:$I$5,0)</f>
        <v>#VALUE!</v>
      </c>
      <c r="J4" s="10" t="n">
        <f aca="false">IF(G4&lt;D4,0,ROUND(G4-C4,0))</f>
        <v>30</v>
      </c>
      <c r="K4" s="10" t="n">
        <f aca="false">J4*B4</f>
        <v>1350</v>
      </c>
      <c r="L4" s="3" t="n">
        <f aca="false">IF(G4&gt;=E4,400,0)</f>
        <v>400</v>
      </c>
      <c r="M4" s="3" t="e">
        <f aca="false">IF(I4=1,400,0)</f>
        <v>#VALUE!</v>
      </c>
      <c r="N4" s="11" t="e">
        <f aca="false">SUM(K4:M4)</f>
        <v>#VALUE!</v>
      </c>
    </row>
    <row r="5" customFormat="false" ht="12.75" hidden="false" customHeight="false" outlineLevel="0" collapsed="false">
      <c r="A5" s="5" t="s">
        <v>17</v>
      </c>
      <c r="B5" s="5" t="n">
        <v>85</v>
      </c>
      <c r="C5" s="6" t="n">
        <v>77.86</v>
      </c>
      <c r="D5" s="7" t="n">
        <v>86.53888</v>
      </c>
      <c r="E5" s="7" t="n">
        <v>89.99272</v>
      </c>
      <c r="F5" s="8" t="n">
        <v>2</v>
      </c>
      <c r="G5" s="7" t="n">
        <v>95.07</v>
      </c>
      <c r="H5" s="5" t="n">
        <f aca="false">ROUND(G5/E5%,2)</f>
        <v>105.64</v>
      </c>
      <c r="I5" s="9" t="e">
        <f aca="false">+RANK(H5,$I$2:$I$5,0)</f>
        <v>#VALUE!</v>
      </c>
      <c r="J5" s="10" t="n">
        <f aca="false">IF(G5&lt;D5,0,ROUND(G5-C5,0))</f>
        <v>17</v>
      </c>
      <c r="K5" s="10" t="n">
        <f aca="false">J5*B5</f>
        <v>1445</v>
      </c>
      <c r="L5" s="3" t="n">
        <f aca="false">IF(G5&gt;=E5,400,0)</f>
        <v>400</v>
      </c>
      <c r="M5" s="3" t="e">
        <f aca="false">IF(I5=1,400,0)</f>
        <v>#VALUE!</v>
      </c>
      <c r="N5" s="11" t="e">
        <f aca="false">SUM(K5:M5)</f>
        <v>#VALUE!</v>
      </c>
    </row>
    <row r="8" customFormat="false" ht="48" hidden="false" customHeight="false" outlineLevel="0" collapsed="false">
      <c r="A8" s="1" t="s">
        <v>0</v>
      </c>
      <c r="B8" s="1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3"/>
      <c r="K8" s="3"/>
      <c r="L8" s="3"/>
      <c r="M8" s="3"/>
      <c r="N8" s="3"/>
    </row>
    <row r="9" customFormat="false" ht="12.75" hidden="false" customHeight="false" outlineLevel="0" collapsed="false">
      <c r="A9" s="5" t="s">
        <v>18</v>
      </c>
      <c r="B9" s="5" t="n">
        <v>35</v>
      </c>
      <c r="C9" s="6" t="n">
        <v>42.39</v>
      </c>
      <c r="D9" s="7" t="n">
        <v>64.97312</v>
      </c>
      <c r="E9" s="7" t="n">
        <v>73.96028</v>
      </c>
      <c r="F9" s="8" t="n">
        <v>7</v>
      </c>
      <c r="G9" s="7" t="n">
        <v>56.21</v>
      </c>
      <c r="H9" s="5" t="n">
        <v>76</v>
      </c>
      <c r="I9" s="9" t="n">
        <v>2</v>
      </c>
      <c r="J9" s="10" t="n">
        <v>0</v>
      </c>
      <c r="K9" s="10" t="n">
        <v>0</v>
      </c>
      <c r="L9" s="3" t="n">
        <v>0</v>
      </c>
      <c r="M9" s="3" t="n">
        <v>0</v>
      </c>
      <c r="N9" s="10" t="n">
        <v>0</v>
      </c>
    </row>
    <row r="10" customFormat="false" ht="12.75" hidden="false" customHeight="false" outlineLevel="0" collapsed="false">
      <c r="A10" s="5" t="s">
        <v>19</v>
      </c>
      <c r="B10" s="5" t="n">
        <v>30</v>
      </c>
      <c r="C10" s="6" t="n">
        <v>35.65</v>
      </c>
      <c r="D10" s="7" t="n">
        <v>60.8752</v>
      </c>
      <c r="E10" s="7" t="n">
        <v>70.9138</v>
      </c>
      <c r="F10" s="8" t="n">
        <v>10</v>
      </c>
      <c r="G10" s="7" t="n">
        <v>44.27</v>
      </c>
      <c r="H10" s="5" t="n">
        <v>62.43</v>
      </c>
      <c r="I10" s="9" t="n">
        <v>4</v>
      </c>
      <c r="J10" s="10" t="n">
        <v>0</v>
      </c>
      <c r="K10" s="10" t="n">
        <v>0</v>
      </c>
      <c r="L10" s="3" t="n">
        <v>0</v>
      </c>
      <c r="M10" s="3" t="n">
        <v>0</v>
      </c>
      <c r="N10" s="10" t="n">
        <v>0</v>
      </c>
    </row>
    <row r="11" customFormat="false" ht="12.75" hidden="false" customHeight="false" outlineLevel="0" collapsed="false">
      <c r="A11" s="5" t="s">
        <v>20</v>
      </c>
      <c r="B11" s="5" t="n">
        <v>25</v>
      </c>
      <c r="C11" s="6" t="n">
        <v>22.04</v>
      </c>
      <c r="D11" s="7" t="n">
        <v>52.60032</v>
      </c>
      <c r="E11" s="7" t="n">
        <v>64.76208</v>
      </c>
      <c r="F11" s="8" t="n">
        <v>17</v>
      </c>
      <c r="G11" s="7" t="n">
        <v>41.84</v>
      </c>
      <c r="H11" s="5" t="n">
        <v>64.61</v>
      </c>
      <c r="I11" s="9" t="n">
        <v>3</v>
      </c>
      <c r="J11" s="10" t="n">
        <v>0</v>
      </c>
      <c r="K11" s="10" t="n">
        <v>0</v>
      </c>
      <c r="L11" s="3" t="n">
        <v>0</v>
      </c>
      <c r="M11" s="3" t="n">
        <v>0</v>
      </c>
      <c r="N11" s="10" t="n">
        <v>0</v>
      </c>
    </row>
    <row r="12" customFormat="false" ht="12.75" hidden="false" customHeight="false" outlineLevel="0" collapsed="false">
      <c r="A12" s="5" t="s">
        <v>21</v>
      </c>
      <c r="B12" s="5" t="n">
        <v>35</v>
      </c>
      <c r="C12" s="6" t="n">
        <v>41.05</v>
      </c>
      <c r="D12" s="7" t="n">
        <v>64.1584</v>
      </c>
      <c r="E12" s="7" t="n">
        <v>73.3546</v>
      </c>
      <c r="F12" s="8" t="n">
        <v>14</v>
      </c>
      <c r="G12" s="7" t="n">
        <v>59.22</v>
      </c>
      <c r="H12" s="5" t="n">
        <v>80.73</v>
      </c>
      <c r="I12" s="9" t="n">
        <v>1</v>
      </c>
      <c r="J12" s="10" t="n">
        <v>0</v>
      </c>
      <c r="K12" s="10" t="n">
        <v>0</v>
      </c>
      <c r="L12" s="3" t="n">
        <v>0</v>
      </c>
      <c r="M12" s="12" t="n">
        <v>400</v>
      </c>
      <c r="N12" s="11" t="n">
        <v>0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3:44:14Z</dcterms:created>
  <dc:creator>Iqbal</dc:creator>
  <dc:description/>
  <dc:language>en-US</dc:language>
  <cp:lastModifiedBy>Iqbal</cp:lastModifiedBy>
  <dcterms:modified xsi:type="dcterms:W3CDTF">2012-07-18T13:52:43Z</dcterms:modified>
  <cp:revision>0</cp:revision>
  <dc:subject/>
  <dc:title/>
</cp:coreProperties>
</file>