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esult</t>
  </si>
  <si>
    <t xml:space="preserve">Representative Items</t>
  </si>
  <si>
    <t xml:space="preserve">Count 
No of Items</t>
  </si>
  <si>
    <t xml:space="preserve">1,3,7,13</t>
  </si>
  <si>
    <t xml:space="preserve">2,6,7,27</t>
  </si>
  <si>
    <t xml:space="preserve">2,4,5,9,17,19,22,23,24,25,26,28, 30</t>
  </si>
  <si>
    <t xml:space="preserve">8,11,12,20,22</t>
  </si>
  <si>
    <t xml:space="preserve">2,4,5,8,9,10,11,12,13,14,15,16, 17,20,26,28,29</t>
  </si>
  <si>
    <t xml:space="preserve">15,16,18,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color rgb="FF333333"/>
      <name val="Segoe U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49"/>
    <col collapsed="false" customWidth="true" hidden="false" outlineLevel="0" max="4" min="4" style="0" width="16.32"/>
  </cols>
  <sheetData>
    <row r="3" customFormat="false" ht="12.75" hidden="false" customHeight="false" outlineLevel="0" collapsed="false">
      <c r="D3" s="1" t="s">
        <v>0</v>
      </c>
    </row>
    <row r="4" customFormat="false" ht="25.5" hidden="false" customHeight="false" outlineLevel="0" collapsed="false">
      <c r="C4" s="2" t="s">
        <v>1</v>
      </c>
      <c r="D4" s="3" t="s">
        <v>2</v>
      </c>
    </row>
    <row r="5" customFormat="false" ht="21.75" hidden="false" customHeight="true" outlineLevel="0" collapsed="false">
      <c r="C5" s="4" t="s">
        <v>3</v>
      </c>
      <c r="D5" s="5" t="n">
        <f aca="false">IF(LEN(TRIM(C5)),LEN(C5)-LEN(SUBSTITUTE(C5,",",""))+1,"")</f>
        <v>4</v>
      </c>
      <c r="E5" s="6"/>
    </row>
    <row r="6" customFormat="false" ht="14.25" hidden="false" customHeight="false" outlineLevel="0" collapsed="false">
      <c r="C6" s="4" t="s">
        <v>4</v>
      </c>
      <c r="D6" s="5" t="n">
        <f aca="false">IF(LEN(TRIM(C6)),LEN(C6)-LEN(SUBSTITUTE(C6,",",""))+1,"")</f>
        <v>4</v>
      </c>
      <c r="E6" s="6"/>
    </row>
    <row r="7" customFormat="false" ht="15.75" hidden="false" customHeight="true" outlineLevel="0" collapsed="false">
      <c r="C7" s="7" t="s">
        <v>5</v>
      </c>
      <c r="D7" s="5" t="n">
        <f aca="false">IF(LEN(TRIM(C7)),LEN(C7)-LEN(SUBSTITUTE(C7,",",""))+1,"")</f>
        <v>13</v>
      </c>
      <c r="E7" s="6"/>
    </row>
    <row r="8" customFormat="false" ht="14.25" hidden="false" customHeight="false" outlineLevel="0" collapsed="false">
      <c r="C8" s="4" t="s">
        <v>6</v>
      </c>
      <c r="D8" s="5" t="n">
        <f aca="false">IF(LEN(TRIM(C8)),LEN(C8)-LEN(SUBSTITUTE(C8,",",""))+1,"")</f>
        <v>5</v>
      </c>
      <c r="E8" s="6"/>
    </row>
    <row r="9" customFormat="false" ht="25.5" hidden="false" customHeight="false" outlineLevel="0" collapsed="false">
      <c r="C9" s="4" t="s">
        <v>7</v>
      </c>
      <c r="D9" s="5" t="n">
        <f aca="false">IF(LEN(TRIM(C9)),LEN(C9)-LEN(SUBSTITUTE(C9,",",""))+1,"")</f>
        <v>17</v>
      </c>
      <c r="E9" s="6"/>
    </row>
    <row r="10" customFormat="false" ht="14.25" hidden="false" customHeight="false" outlineLevel="0" collapsed="false">
      <c r="C10" s="4" t="s">
        <v>8</v>
      </c>
      <c r="D10" s="5" t="n">
        <f aca="false">IF(LEN(TRIM(C10)),LEN(C10)-LEN(SUBSTITUTE(C10,",",""))+1,"")</f>
        <v>4</v>
      </c>
      <c r="E1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0:11:48Z</dcterms:created>
  <dc:creator>amart</dc:creator>
  <dc:description/>
  <dc:language>en-US</dc:language>
  <cp:lastModifiedBy>Anil Gawli</cp:lastModifiedBy>
  <dcterms:modified xsi:type="dcterms:W3CDTF">2013-01-17T10:24:55Z</dcterms:modified>
  <cp:revision>0</cp:revision>
  <dc:subject/>
  <dc:title/>
</cp:coreProperties>
</file>