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r. No.</t>
  </si>
  <si>
    <t xml:space="preserve">work Start Time</t>
  </si>
  <si>
    <t xml:space="preserve">Work End Time</t>
  </si>
  <si>
    <t xml:space="preserve">Shift Start Time</t>
  </si>
  <si>
    <t xml:space="preserve">Shift End Time</t>
  </si>
  <si>
    <t xml:space="preserve">Time Gap</t>
  </si>
  <si>
    <t xml:space="preserve">Net TAT</t>
  </si>
  <si>
    <t xml:space="preserve">Remark</t>
  </si>
  <si>
    <t xml:space="preserve">Holiday List</t>
  </si>
  <si>
    <t xml:space="preserve">Need 3 Hours  as formula netoff Holiday per 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"/>
    <numFmt numFmtId="167" formatCode="[h]:mm:ss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8" min="8" style="0" width="27.28"/>
    <col collapsed="false" customWidth="true" hidden="false" outlineLevel="0" max="11" min="11" style="0" width="16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2" t="s">
        <v>7</v>
      </c>
      <c r="L2" s="3" t="s">
        <v>8</v>
      </c>
    </row>
    <row r="3" customFormat="false" ht="30" hidden="false" customHeight="false" outlineLevel="0" collapsed="false">
      <c r="A3" s="4" t="n">
        <v>1</v>
      </c>
      <c r="B3" s="5" t="n">
        <v>41299.7083333333</v>
      </c>
      <c r="C3" s="5" t="n">
        <v>41301.4583333333</v>
      </c>
      <c r="D3" s="6" t="n">
        <v>0.375</v>
      </c>
      <c r="E3" s="6" t="n">
        <v>0.75</v>
      </c>
      <c r="F3" s="7" t="n">
        <f aca="false">C3-B3</f>
        <v>1.75</v>
      </c>
      <c r="G3" s="8" t="n">
        <v>0.125</v>
      </c>
      <c r="H3" s="9" t="s">
        <v>9</v>
      </c>
      <c r="L3" s="10" t="n">
        <v>41300</v>
      </c>
    </row>
    <row r="4" customFormat="false" ht="15" hidden="false" customHeight="false" outlineLevel="0" collapsed="false">
      <c r="L4" s="10" t="n">
        <v>41319</v>
      </c>
    </row>
    <row r="5" customFormat="false" ht="15" hidden="false" customHeight="false" outlineLevel="0" collapsed="false">
      <c r="L5" s="10" t="n">
        <v>4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17:02Z</dcterms:created>
  <dc:creator>amit.desai</dc:creator>
  <dc:description/>
  <dc:language>en-US</dc:language>
  <cp:lastModifiedBy>amit.desai</cp:lastModifiedBy>
  <dcterms:modified xsi:type="dcterms:W3CDTF">2013-01-25T08:26:08Z</dcterms:modified>
  <cp:revision>0</cp:revision>
  <dc:subject/>
  <dc:title/>
</cp:coreProperties>
</file>