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put" sheetId="1" state="visible" r:id="rId2"/>
    <sheet name="Data" sheetId="2" state="visible" r:id="rId3"/>
  </sheets>
  <definedNames>
    <definedName function="false" hidden="false" name="Range" vbProcedure="false">Data!$D$4:$D$13</definedName>
    <definedName function="false" hidden="false" name="Range1" vbProcedure="false">Data!$E$3:$E$13</definedName>
    <definedName function="false" hidden="false" name="Range2" vbProcedure="false">Data!$E$4:$E$13</definedName>
    <definedName function="false" hidden="false" name="Range3" vbProcedure="false">Data!$F$4:$F$13</definedName>
    <definedName function="false" hidden="false" name="Range4" vbProcedure="false">Data!$G$4:$G$13</definedName>
    <definedName function="false" hidden="false" name="Range5" vbProcedure="false">Data!$H$4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" authorId="0">
      <text>
        <r>
          <rPr>
            <b val="true"/>
            <sz val="8"/>
            <color rgb="FF000000"/>
            <rFont val="Tahoma"/>
            <family val="2"/>
          </rPr>
          <t xml:space="preserve">amart:
</t>
        </r>
        <r>
          <rPr>
            <sz val="8"/>
            <color rgb="FF000000"/>
            <rFont val="Tahoma"/>
            <family val="2"/>
          </rPr>
          <t xml:space="preserve">Change Column 
No.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</xdr:row>
                <xdr:rowOff>7</xdr:rowOff>
              </xdr:from>
              <xdr:to>
                <xdr:col>17</xdr:col>
                <xdr:colOff>48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16">
  <si>
    <t xml:space="preserve">Column No.</t>
  </si>
  <si>
    <t xml:space="preserve">A</t>
  </si>
  <si>
    <t xml:space="preserve">B</t>
  </si>
  <si>
    <t xml:space="preserve">G</t>
  </si>
  <si>
    <t xml:space="preserve">Range</t>
  </si>
  <si>
    <t xml:space="preserve">Range2</t>
  </si>
  <si>
    <t xml:space="preserve">Range3</t>
  </si>
  <si>
    <t xml:space="preserve">Range4</t>
  </si>
  <si>
    <t xml:space="preserve">Define Name Year 2001 As= Range</t>
  </si>
  <si>
    <t xml:space="preserve">Here I want in Cell D13 will put column Range from Data Sheet,Then I only change Column no range &amp; take output</t>
  </si>
  <si>
    <t xml:space="preserve">I try to it but Define name in Cell D13 </t>
  </si>
  <si>
    <t xml:space="preserve">but I want solution like when I change only one number then automatically formula put that specific cloumn range</t>
  </si>
  <si>
    <t xml:space="preserve">For your Refrence Pls see Vlookup in Yellow cell Color</t>
  </si>
  <si>
    <t xml:space="preserve">C</t>
  </si>
  <si>
    <t xml:space="preserve">F</t>
  </si>
  <si>
    <t xml:space="preserve">H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65"/>
    <col collapsed="false" customWidth="true" hidden="false" outlineLevel="0" max="6" min="5" style="0" width="10.99"/>
    <col collapsed="false" customWidth="true" hidden="false" outlineLevel="0" max="7" min="7" style="0" width="11.32"/>
    <col collapsed="false" customWidth="true" hidden="false" outlineLevel="0" max="8" min="8" style="0" width="11.65"/>
    <col collapsed="false" customWidth="true" hidden="false" outlineLevel="0" max="11" min="11" style="0" width="9.82"/>
    <col collapsed="false" customWidth="true" hidden="false" outlineLevel="0" max="15" min="15" style="0" width="7.15"/>
  </cols>
  <sheetData>
    <row r="2" customFormat="false" ht="12.75" hidden="false" customHeight="false" outlineLevel="0" collapsed="false">
      <c r="O2" s="0" t="s">
        <v>0</v>
      </c>
    </row>
    <row r="3" customFormat="false" ht="12.75" hidden="false" customHeight="false" outlineLevel="0" collapsed="false">
      <c r="N3" s="1"/>
      <c r="O3" s="2" t="n">
        <v>4</v>
      </c>
    </row>
    <row r="4" customFormat="false" ht="12.75" hidden="false" customHeight="false" outlineLevel="0" collapsed="false">
      <c r="N4" s="3"/>
      <c r="O4" s="4"/>
    </row>
    <row r="5" customFormat="false" ht="12.75" hidden="false" customHeight="false" outlineLevel="0" collapsed="false">
      <c r="D5" s="5" t="n">
        <v>2001</v>
      </c>
      <c r="E5" s="5" t="n">
        <f aca="false">D5+1</f>
        <v>2002</v>
      </c>
      <c r="F5" s="5" t="n">
        <f aca="false">E5+1</f>
        <v>2003</v>
      </c>
      <c r="G5" s="5" t="n">
        <f aca="false">F5+1</f>
        <v>2004</v>
      </c>
      <c r="H5" s="5" t="n">
        <f aca="false">G5+1</f>
        <v>2005</v>
      </c>
      <c r="N5" s="1"/>
      <c r="O5" s="6" t="n">
        <v>2001</v>
      </c>
    </row>
    <row r="6" customFormat="false" ht="12.75" hidden="false" customHeight="false" outlineLevel="0" collapsed="false">
      <c r="C6" s="0" t="s">
        <v>1</v>
      </c>
      <c r="D6" s="0" t="n">
        <f aca="false">SUMIF(Data!$C$4:$C$13,C6,Data!$D$4:$D$13)</f>
        <v>140</v>
      </c>
      <c r="E6" s="0" t="n">
        <f aca="false">SUMIF(Data!$C$4:$C$13,C6,Data!$E$4:$E$13)</f>
        <v>210</v>
      </c>
      <c r="F6" s="0" t="n">
        <f aca="false">SUMIF(Data!$C$4:$C$13,C6,Data!$F$4:$F$13)</f>
        <v>280</v>
      </c>
      <c r="G6" s="0" t="n">
        <f aca="false">SUMIF(Data!$C$4:$C$13,C6,Data!$G$4:$G$13)</f>
        <v>350</v>
      </c>
      <c r="H6" s="0" t="n">
        <f aca="false">SUMIF(Data!$C$4:$C$13,C6,Data!$H$4:$H$13)</f>
        <v>420</v>
      </c>
      <c r="N6" s="3" t="s">
        <v>1</v>
      </c>
      <c r="O6" s="4" t="n">
        <f aca="false">VLOOKUP(N6,C6:H8,$O$3,0)</f>
        <v>280</v>
      </c>
    </row>
    <row r="7" customFormat="false" ht="12.75" hidden="false" customHeight="false" outlineLevel="0" collapsed="false">
      <c r="C7" s="0" t="s">
        <v>2</v>
      </c>
      <c r="D7" s="0" t="n">
        <f aca="false">SUMIF(Data!$C$4:$C$13,C7,Data!$D$4:$D$13)</f>
        <v>295</v>
      </c>
      <c r="E7" s="0" t="n">
        <f aca="false">SUMIF(Data!$C$4:$C$13,C7,Data!$E$4:$E$13)</f>
        <v>400</v>
      </c>
      <c r="F7" s="0" t="n">
        <f aca="false">SUMIF(Data!$C$4:$C$13,C7,Data!$F$4:$F$13)</f>
        <v>505</v>
      </c>
      <c r="G7" s="0" t="n">
        <f aca="false">SUMIF(Data!$C$4:$C$13,C7,Data!$G$4:$G$13)</f>
        <v>610</v>
      </c>
      <c r="H7" s="0" t="n">
        <f aca="false">SUMIF(Data!$C$4:$C$13,C7,Data!$H$4:$H$13)</f>
        <v>715</v>
      </c>
      <c r="N7" s="3" t="s">
        <v>2</v>
      </c>
      <c r="O7" s="4" t="n">
        <f aca="false">VLOOKUP(N7,C7:H9,$O$3,0)</f>
        <v>505</v>
      </c>
    </row>
    <row r="8" customFormat="false" ht="12.75" hidden="false" customHeight="false" outlineLevel="0" collapsed="false">
      <c r="A8" s="7"/>
      <c r="C8" s="0" t="s">
        <v>3</v>
      </c>
      <c r="D8" s="0" t="n">
        <f aca="false">SUMIF(Data!$C$4:$C$13,C8,Data!$D$4:$D$13)</f>
        <v>201</v>
      </c>
      <c r="E8" s="0" t="n">
        <f aca="false">SUMIF(Data!$C$4:$C$13,C8,Data!$E$4:$E$13)</f>
        <v>271</v>
      </c>
      <c r="F8" s="0" t="n">
        <f aca="false">SUMIF(Data!$C$4:$C$13,C8,Data!$F$4:$F$13)</f>
        <v>341</v>
      </c>
      <c r="G8" s="0" t="n">
        <f aca="false">SUMIF(Data!$C$4:$C$13,C8,Data!$G$4:$G$13)</f>
        <v>411</v>
      </c>
      <c r="H8" s="0" t="n">
        <f aca="false">SUMIF(Data!$C$4:$C$13,C8,Data!$H$4:$H$13)</f>
        <v>481</v>
      </c>
      <c r="N8" s="8" t="s">
        <v>3</v>
      </c>
      <c r="O8" s="4" t="n">
        <f aca="false">VLOOKUP(N8,C8:H10,$O$3,0)</f>
        <v>341</v>
      </c>
    </row>
    <row r="10" customFormat="false" ht="12.75" hidden="false" customHeight="false" outlineLevel="0" collapsed="false">
      <c r="D10" s="7" t="s">
        <v>4</v>
      </c>
      <c r="E10" s="7"/>
    </row>
    <row r="11" customFormat="false" ht="12.75" hidden="false" customHeight="false" outlineLevel="0" collapsed="false">
      <c r="A11" s="7" t="s">
        <v>4</v>
      </c>
      <c r="D11" s="7"/>
      <c r="E11" s="7"/>
      <c r="F11" s="7"/>
      <c r="G11" s="7"/>
      <c r="H11" s="7"/>
    </row>
    <row r="12" customFormat="false" ht="12.75" hidden="false" customHeight="false" outlineLevel="0" collapsed="false">
      <c r="A12" s="7" t="s">
        <v>5</v>
      </c>
      <c r="D12" s="5" t="n">
        <v>2001</v>
      </c>
      <c r="E12" s="5" t="n">
        <f aca="false">D12+1</f>
        <v>2002</v>
      </c>
      <c r="F12" s="5" t="n">
        <f aca="false">E12+1</f>
        <v>2003</v>
      </c>
      <c r="G12" s="5" t="n">
        <f aca="false">F12+1</f>
        <v>2004</v>
      </c>
      <c r="H12" s="5" t="n">
        <f aca="false">G12+1</f>
        <v>2005</v>
      </c>
    </row>
    <row r="13" customFormat="false" ht="12.75" hidden="false" customHeight="false" outlineLevel="0" collapsed="false">
      <c r="A13" s="7" t="s">
        <v>6</v>
      </c>
      <c r="C13" s="0" t="s">
        <v>1</v>
      </c>
      <c r="D13" s="0" t="n">
        <f aca="true">SUMIF(Data!$C$4:$C$13,C13,INDIRECT(""&amp;$D$10))</f>
        <v>140</v>
      </c>
    </row>
    <row r="14" customFormat="false" ht="12.75" hidden="false" customHeight="false" outlineLevel="0" collapsed="false">
      <c r="A14" s="7" t="s">
        <v>7</v>
      </c>
      <c r="C14" s="0" t="s">
        <v>2</v>
      </c>
      <c r="D14" s="0" t="n">
        <f aca="true">SUMIF(Data!$C$4:$C$13,C14,INDIRECT(""&amp;$D$10))</f>
        <v>295</v>
      </c>
    </row>
    <row r="15" customFormat="false" ht="12.75" hidden="false" customHeight="false" outlineLevel="0" collapsed="false">
      <c r="A15" s="7"/>
      <c r="C15" s="0" t="s">
        <v>3</v>
      </c>
      <c r="D15" s="0" t="n">
        <f aca="true">SUMIF(Data!$C$4:$C$13,C15,INDIRECT(""&amp;$D$10))</f>
        <v>201</v>
      </c>
      <c r="J15" s="0" t="s">
        <v>8</v>
      </c>
    </row>
    <row r="17" customFormat="false" ht="12.75" hidden="false" customHeight="false" outlineLevel="0" collapsed="false">
      <c r="J17" s="0" t="s">
        <v>9</v>
      </c>
    </row>
    <row r="18" customFormat="false" ht="12.75" hidden="false" customHeight="false" outlineLevel="0" collapsed="false">
      <c r="J18" s="0" t="s">
        <v>10</v>
      </c>
    </row>
    <row r="19" customFormat="false" ht="12.75" hidden="false" customHeight="false" outlineLevel="0" collapsed="false">
      <c r="J19" s="0" t="s">
        <v>11</v>
      </c>
    </row>
    <row r="20" customFormat="false" ht="12.75" hidden="false" customHeight="false" outlineLevel="0" collapsed="false">
      <c r="J20" s="0" t="s">
        <v>12</v>
      </c>
    </row>
  </sheetData>
  <dataValidations count="1">
    <dataValidation allowBlank="true" errorStyle="stop" operator="between" showDropDown="false" showErrorMessage="true" showInputMessage="false" sqref="D10" type="list">
      <formula1>$A$11:$A$1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D3" s="0" t="n">
        <v>2001</v>
      </c>
      <c r="E3" s="0" t="n">
        <f aca="false">D3+1</f>
        <v>2002</v>
      </c>
      <c r="F3" s="0" t="n">
        <f aca="false">E3+1</f>
        <v>2003</v>
      </c>
      <c r="G3" s="0" t="n">
        <f aca="false">F3+1</f>
        <v>2004</v>
      </c>
      <c r="H3" s="0" t="n">
        <f aca="false">G3+1</f>
        <v>2005</v>
      </c>
    </row>
    <row r="4" customFormat="false" ht="12.75" hidden="false" customHeight="false" outlineLevel="0" collapsed="false">
      <c r="C4" s="0" t="s">
        <v>1</v>
      </c>
      <c r="D4" s="0" t="n">
        <v>10</v>
      </c>
      <c r="E4" s="0" t="n">
        <v>45</v>
      </c>
      <c r="F4" s="0" t="n">
        <v>80</v>
      </c>
      <c r="G4" s="0" t="n">
        <v>115</v>
      </c>
      <c r="H4" s="0" t="n">
        <v>150</v>
      </c>
    </row>
    <row r="5" customFormat="false" ht="12.75" hidden="false" customHeight="false" outlineLevel="0" collapsed="false">
      <c r="C5" s="0" t="s">
        <v>2</v>
      </c>
      <c r="D5" s="0" t="n">
        <v>30</v>
      </c>
      <c r="E5" s="0" t="n">
        <v>65</v>
      </c>
      <c r="F5" s="0" t="n">
        <v>100</v>
      </c>
      <c r="G5" s="0" t="n">
        <v>135</v>
      </c>
      <c r="H5" s="0" t="n">
        <v>170</v>
      </c>
    </row>
    <row r="6" customFormat="false" ht="12.75" hidden="false" customHeight="false" outlineLevel="0" collapsed="false">
      <c r="C6" s="0" t="s">
        <v>13</v>
      </c>
      <c r="D6" s="0" t="n">
        <v>50</v>
      </c>
      <c r="E6" s="0" t="n">
        <v>85</v>
      </c>
      <c r="F6" s="0" t="n">
        <v>120</v>
      </c>
      <c r="G6" s="0" t="n">
        <v>155</v>
      </c>
      <c r="H6" s="0" t="n">
        <v>190</v>
      </c>
    </row>
    <row r="7" customFormat="false" ht="12.75" hidden="false" customHeight="false" outlineLevel="0" collapsed="false">
      <c r="C7" s="0" t="s">
        <v>3</v>
      </c>
      <c r="D7" s="0" t="n">
        <v>70</v>
      </c>
      <c r="E7" s="0" t="n">
        <v>105</v>
      </c>
      <c r="F7" s="0" t="n">
        <v>140</v>
      </c>
      <c r="G7" s="0" t="n">
        <v>175</v>
      </c>
      <c r="H7" s="0" t="n">
        <v>210</v>
      </c>
    </row>
    <row r="8" customFormat="false" ht="12.75" hidden="false" customHeight="false" outlineLevel="0" collapsed="false">
      <c r="C8" s="0" t="s">
        <v>14</v>
      </c>
      <c r="D8" s="0" t="n">
        <v>90</v>
      </c>
      <c r="E8" s="0" t="n">
        <v>125</v>
      </c>
      <c r="F8" s="0" t="n">
        <v>160</v>
      </c>
      <c r="G8" s="0" t="n">
        <v>195</v>
      </c>
      <c r="H8" s="0" t="n">
        <v>230</v>
      </c>
    </row>
    <row r="9" customFormat="false" ht="12.75" hidden="false" customHeight="false" outlineLevel="0" collapsed="false">
      <c r="C9" s="0" t="s">
        <v>15</v>
      </c>
      <c r="D9" s="0" t="n">
        <v>110</v>
      </c>
      <c r="E9" s="0" t="n">
        <v>145</v>
      </c>
      <c r="F9" s="0" t="n">
        <v>180</v>
      </c>
      <c r="G9" s="0" t="n">
        <v>215</v>
      </c>
      <c r="H9" s="0" t="n">
        <v>250</v>
      </c>
    </row>
    <row r="10" customFormat="false" ht="12.75" hidden="false" customHeight="false" outlineLevel="0" collapsed="false">
      <c r="C10" s="0" t="s">
        <v>1</v>
      </c>
      <c r="D10" s="0" t="n">
        <v>130</v>
      </c>
      <c r="E10" s="0" t="n">
        <v>165</v>
      </c>
      <c r="F10" s="0" t="n">
        <v>200</v>
      </c>
      <c r="G10" s="0" t="n">
        <v>235</v>
      </c>
      <c r="H10" s="0" t="n">
        <v>270</v>
      </c>
    </row>
    <row r="11" customFormat="false" ht="12.75" hidden="false" customHeight="false" outlineLevel="0" collapsed="false">
      <c r="C11" s="0" t="s">
        <v>3</v>
      </c>
      <c r="D11" s="0" t="n">
        <v>131</v>
      </c>
      <c r="E11" s="0" t="n">
        <v>166</v>
      </c>
      <c r="F11" s="0" t="n">
        <v>201</v>
      </c>
      <c r="G11" s="0" t="n">
        <v>236</v>
      </c>
      <c r="H11" s="0" t="n">
        <v>271</v>
      </c>
    </row>
    <row r="12" customFormat="false" ht="12.75" hidden="false" customHeight="false" outlineLevel="0" collapsed="false">
      <c r="C12" s="0" t="s">
        <v>2</v>
      </c>
      <c r="D12" s="0" t="n">
        <v>132</v>
      </c>
      <c r="E12" s="0" t="n">
        <v>167</v>
      </c>
      <c r="F12" s="0" t="n">
        <v>202</v>
      </c>
      <c r="G12" s="0" t="n">
        <v>237</v>
      </c>
      <c r="H12" s="0" t="n">
        <v>272</v>
      </c>
    </row>
    <row r="13" customFormat="false" ht="12.75" hidden="false" customHeight="false" outlineLevel="0" collapsed="false">
      <c r="C13" s="0" t="s">
        <v>2</v>
      </c>
      <c r="D13" s="0" t="n">
        <v>133</v>
      </c>
      <c r="E13" s="0" t="n">
        <v>168</v>
      </c>
      <c r="F13" s="0" t="n">
        <v>203</v>
      </c>
      <c r="G13" s="0" t="n">
        <v>238</v>
      </c>
      <c r="H13" s="0" t="n">
        <v>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11:44:16Z</dcterms:created>
  <dc:creator>amart</dc:creator>
  <dc:description/>
  <dc:language>en-US</dc:language>
  <cp:lastModifiedBy>Anil Gawli</cp:lastModifiedBy>
  <dcterms:modified xsi:type="dcterms:W3CDTF">2013-04-05T12:48:22Z</dcterms:modified>
  <cp:revision>0</cp:revision>
  <dc:subject/>
  <dc:title/>
</cp:coreProperties>
</file>