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amart:
</t>
        </r>
        <r>
          <rPr>
            <sz val="8"/>
            <color rgb="FF000000"/>
            <rFont val="Tahoma"/>
            <family val="0"/>
          </rPr>
          <t xml:space="preserve">less Excise du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1</xdr:rowOff>
              </xdr:from>
              <xdr:to>
                <xdr:col>4</xdr:col>
                <xdr:colOff>1</xdr:colOff>
                <xdr:row>9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amart:
</t>
        </r>
        <r>
          <rPr>
            <sz val="8"/>
            <color rgb="FF000000"/>
            <rFont val="Tahoma"/>
            <family val="0"/>
          </rPr>
          <t xml:space="preserve">less Excise du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11</xdr:rowOff>
              </xdr:from>
              <xdr:to>
                <xdr:col>5</xdr:col>
                <xdr:colOff>10</xdr:colOff>
                <xdr:row>9</xdr:row>
                <xdr:rowOff>1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amart:
</t>
        </r>
        <r>
          <rPr>
            <sz val="8"/>
            <color rgb="FF000000"/>
            <rFont val="Tahoma"/>
            <family val="0"/>
          </rPr>
          <t xml:space="preserve">less Excise du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11</xdr:rowOff>
              </xdr:from>
              <xdr:to>
                <xdr:col>6</xdr:col>
                <xdr:colOff>12</xdr:colOff>
                <xdr:row>9</xdr:row>
                <xdr:rowOff>1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0"/>
          </rPr>
          <t xml:space="preserve">amart:
</t>
        </r>
        <r>
          <rPr>
            <sz val="8"/>
            <color rgb="FF000000"/>
            <rFont val="Tahoma"/>
            <family val="0"/>
          </rPr>
          <t xml:space="preserve">it fig company put profit after 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8</xdr:row>
                <xdr:rowOff>11</xdr:rowOff>
              </xdr:from>
              <xdr:to>
                <xdr:col>6</xdr:col>
                <xdr:colOff>12</xdr:colOff>
                <xdr:row>31</xdr:row>
                <xdr:rowOff>13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0"/>
          </rPr>
          <t xml:space="preserve">amart:
</t>
        </r>
        <r>
          <rPr>
            <sz val="8"/>
            <color rgb="FF000000"/>
            <rFont val="Tahoma"/>
            <family val="0"/>
          </rPr>
          <t xml:space="preserve">less Excise du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</xdr:row>
                <xdr:rowOff>11</xdr:rowOff>
              </xdr:from>
              <xdr:to>
                <xdr:col>7</xdr:col>
                <xdr:colOff>10</xdr:colOff>
                <xdr:row>9</xdr:row>
                <xdr:rowOff>1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amart:
</t>
        </r>
        <r>
          <rPr>
            <sz val="8"/>
            <color rgb="FF000000"/>
            <rFont val="Tahoma"/>
            <family val="0"/>
          </rPr>
          <t xml:space="preserve">less Excise du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</xdr:row>
                <xdr:rowOff>11</xdr:rowOff>
              </xdr:from>
              <xdr:to>
                <xdr:col>8</xdr:col>
                <xdr:colOff>9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57">
  <si>
    <t xml:space="preserve">Q1-10</t>
  </si>
  <si>
    <t xml:space="preserve">Q2-10</t>
  </si>
  <si>
    <t xml:space="preserve">Q3-10</t>
  </si>
  <si>
    <t xml:space="preserve">Q4-10</t>
  </si>
  <si>
    <t xml:space="preserve">Q1-11</t>
  </si>
  <si>
    <t xml:space="preserve">Q2-11</t>
  </si>
  <si>
    <t xml:space="preserve">Q3-11</t>
  </si>
  <si>
    <t xml:space="preserve">Q4-11</t>
  </si>
  <si>
    <t xml:space="preserve">Q1-12</t>
  </si>
  <si>
    <t xml:space="preserve">Q2-12</t>
  </si>
  <si>
    <t xml:space="preserve">Q3-12</t>
  </si>
  <si>
    <t xml:space="preserve">Q4-12</t>
  </si>
  <si>
    <t xml:space="preserve">Q1-13</t>
  </si>
  <si>
    <t xml:space="preserve">Q2-13</t>
  </si>
  <si>
    <t xml:space="preserve">Q3-13</t>
  </si>
  <si>
    <t xml:space="preserve">Q4-13</t>
  </si>
  <si>
    <t xml:space="preserve">Income from operations</t>
  </si>
  <si>
    <t xml:space="preserve">Sales</t>
  </si>
  <si>
    <t xml:space="preserve">         Within India (net of excise duty)</t>
  </si>
  <si>
    <t xml:space="preserve">         Outside India</t>
  </si>
  <si>
    <t xml:space="preserve">Net sales (net of excise duty)</t>
  </si>
  <si>
    <t xml:space="preserve">Other operating income</t>
  </si>
  <si>
    <t xml:space="preserve">Total income front operations (net)</t>
  </si>
  <si>
    <t xml:space="preserve">Expenses</t>
  </si>
  <si>
    <t xml:space="preserve">Cost of materials consumed</t>
  </si>
  <si>
    <t xml:space="preserve">Purchases of stock-in-trade</t>
  </si>
  <si>
    <t xml:space="preserve">Changes in inventories of finished goods, work-in-progress and stock-in-trade</t>
  </si>
  <si>
    <t xml:space="preserve">Employee benefits expense </t>
  </si>
  <si>
    <t xml:space="preserve">Depreciation, amortisation and impairment expense</t>
  </si>
  <si>
    <t xml:space="preserve">Claims and contractual expense </t>
  </si>
  <si>
    <t xml:space="preserve">Other expenses</t>
  </si>
  <si>
    <t xml:space="preserve">Foreign exchange loss/ (gain) others, net</t>
  </si>
  <si>
    <t xml:space="preserve">Total expenses</t>
  </si>
  <si>
    <t xml:space="preserve">(Loss)/ profit from operations before other income, finance costs and exceptional items </t>
  </si>
  <si>
    <t xml:space="preserve">Other income</t>
  </si>
  <si>
    <t xml:space="preserve">Profit from ordinary activities before finance costs and exceptional items </t>
  </si>
  <si>
    <t xml:space="preserve">Finance costs</t>
  </si>
  <si>
    <t xml:space="preserve">(Loss)/ profit from ordinary activities after finance costs but before exceptional items </t>
  </si>
  <si>
    <t xml:space="preserve">Exceptional items</t>
  </si>
  <si>
    <t xml:space="preserve">Settlement provision</t>
  </si>
  <si>
    <t xml:space="preserve">Product recall</t>
  </si>
  <si>
    <t xml:space="preserve">(Loss)/gain on foreign currency option derivatives, net (other than loans)</t>
  </si>
  <si>
    <t xml:space="preserve">Profit on sale of subsidiaries</t>
  </si>
  <si>
    <t xml:space="preserve">Provision for dimunution in the value of investment in associates</t>
  </si>
  <si>
    <t xml:space="preserve">Impairment of goodwill</t>
  </si>
  <si>
    <t xml:space="preserve">Total</t>
  </si>
  <si>
    <t xml:space="preserve">(Loss)/ profit from ordinary activities before tax</t>
  </si>
  <si>
    <t xml:space="preserve">Tax expense, net</t>
  </si>
  <si>
    <t xml:space="preserve">Net (loss)/ profit for the period</t>
  </si>
  <si>
    <t xml:space="preserve">Share in loss of associate, net</t>
  </si>
  <si>
    <t xml:space="preserve">Minority interest</t>
  </si>
  <si>
    <t xml:space="preserve">Net (loss)/ profit after tax, minority interest and share in loss of associate </t>
  </si>
  <si>
    <t xml:space="preserve">Paid-up equity share capital (Face value of Rs. 5 each)</t>
  </si>
  <si>
    <t xml:space="preserve">Earnings per share</t>
  </si>
  <si>
    <t xml:space="preserve">Basic</t>
  </si>
  <si>
    <t xml:space="preserve">Diluted</t>
  </si>
  <si>
    <t xml:space="preserve">No of  Sh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2" width="11.65"/>
    <col collapsed="false" customWidth="true" hidden="false" outlineLevel="0" max="4" min="3" style="2" width="10.32"/>
    <col collapsed="false" customWidth="true" hidden="false" outlineLevel="0" max="5" min="5" style="2" width="11.99"/>
    <col collapsed="false" customWidth="true" hidden="false" outlineLevel="0" max="6" min="6" style="2" width="12.15"/>
    <col collapsed="false" customWidth="true" hidden="false" outlineLevel="0" max="7" min="7" style="2" width="11.65"/>
    <col collapsed="false" customWidth="true" hidden="false" outlineLevel="0" max="9" min="8" style="2" width="10.32"/>
    <col collapsed="false" customWidth="true" hidden="false" outlineLevel="0" max="10" min="10" style="2" width="11.99"/>
    <col collapsed="false" customWidth="true" hidden="false" outlineLevel="0" max="11" min="11" style="2" width="12.15"/>
    <col collapsed="false" customWidth="true" hidden="false" outlineLevel="0" max="12" min="12" style="2" width="10.99"/>
    <col collapsed="false" customWidth="true" hidden="false" outlineLevel="0" max="13" min="13" style="2" width="10.32"/>
    <col collapsed="false" customWidth="true" hidden="false" outlineLevel="0" max="15" min="14" style="2" width="11.99"/>
    <col collapsed="false" customWidth="true" hidden="false" outlineLevel="0" max="16" min="16" style="2" width="12.15"/>
    <col collapsed="false" customWidth="true" hidden="false" outlineLevel="0" max="17" min="17" style="1" width="10.99"/>
    <col collapsed="false" customWidth="true" hidden="false" outlineLevel="0" max="18" min="18" style="1" width="10.32"/>
    <col collapsed="false" customWidth="true" hidden="false" outlineLevel="0" max="20" min="19" style="2" width="11.99"/>
    <col collapsed="false" customWidth="true" hidden="false" outlineLevel="0" max="21" min="21" style="2" width="12.15"/>
    <col collapsed="false" customWidth="false" hidden="false" outlineLevel="0" max="257" min="22" style="3" width="9.32"/>
  </cols>
  <sheetData>
    <row r="2" s="7" customFormat="true" ht="15.75" hidden="false" customHeight="true" outlineLevel="0" collapsed="false">
      <c r="A2" s="4"/>
      <c r="B2" s="5" t="s">
        <v>0</v>
      </c>
      <c r="C2" s="5" t="s">
        <v>1</v>
      </c>
      <c r="D2" s="5" t="s">
        <v>2</v>
      </c>
      <c r="E2" s="5" t="s">
        <v>3</v>
      </c>
      <c r="F2" s="6" t="n">
        <v>2010</v>
      </c>
      <c r="G2" s="5" t="s">
        <v>4</v>
      </c>
      <c r="H2" s="5" t="s">
        <v>5</v>
      </c>
      <c r="I2" s="5" t="s">
        <v>6</v>
      </c>
      <c r="J2" s="5" t="s">
        <v>7</v>
      </c>
      <c r="K2" s="6" t="n">
        <v>2011</v>
      </c>
      <c r="L2" s="5" t="s">
        <v>8</v>
      </c>
      <c r="M2" s="5" t="s">
        <v>9</v>
      </c>
      <c r="N2" s="5" t="s">
        <v>10</v>
      </c>
      <c r="O2" s="5" t="s">
        <v>11</v>
      </c>
      <c r="P2" s="6" t="n">
        <v>2012</v>
      </c>
      <c r="Q2" s="5" t="s">
        <v>12</v>
      </c>
      <c r="R2" s="5" t="s">
        <v>13</v>
      </c>
      <c r="S2" s="5" t="s">
        <v>14</v>
      </c>
      <c r="T2" s="5" t="s">
        <v>15</v>
      </c>
      <c r="U2" s="6" t="n">
        <v>2013</v>
      </c>
    </row>
    <row r="3" s="12" customFormat="true" ht="15.75" hidden="false" customHeight="true" outlineLevel="0" collapsed="false">
      <c r="A3" s="8" t="s">
        <v>16</v>
      </c>
      <c r="B3" s="9"/>
      <c r="C3" s="9"/>
      <c r="D3" s="9"/>
      <c r="E3" s="10"/>
      <c r="F3" s="11"/>
      <c r="G3" s="9"/>
      <c r="H3" s="9"/>
      <c r="I3" s="9"/>
      <c r="J3" s="10"/>
      <c r="K3" s="11"/>
      <c r="L3" s="9"/>
      <c r="M3" s="9"/>
      <c r="N3" s="10"/>
      <c r="O3" s="10"/>
      <c r="P3" s="11"/>
      <c r="Q3" s="8"/>
      <c r="R3" s="8"/>
      <c r="S3" s="10"/>
      <c r="T3" s="10"/>
      <c r="U3" s="11"/>
    </row>
    <row r="4" s="12" customFormat="true" ht="15.75" hidden="false" customHeight="true" outlineLevel="0" collapsed="false">
      <c r="A4" s="8" t="s">
        <v>17</v>
      </c>
      <c r="B4" s="9"/>
      <c r="C4" s="9"/>
      <c r="D4" s="9"/>
      <c r="E4" s="10"/>
      <c r="F4" s="11"/>
      <c r="G4" s="9"/>
      <c r="H4" s="9"/>
      <c r="I4" s="9"/>
      <c r="J4" s="10"/>
      <c r="K4" s="11"/>
      <c r="L4" s="9"/>
      <c r="M4" s="9"/>
      <c r="N4" s="10"/>
      <c r="O4" s="10"/>
      <c r="P4" s="11"/>
      <c r="Q4" s="8"/>
      <c r="R4" s="8"/>
      <c r="S4" s="10"/>
      <c r="T4" s="10"/>
      <c r="U4" s="11"/>
    </row>
    <row r="5" s="12" customFormat="true" ht="15.75" hidden="false" customHeight="true" outlineLevel="0" collapsed="false">
      <c r="A5" s="13" t="s">
        <v>18</v>
      </c>
      <c r="B5" s="10" t="n">
        <v>3789.41</v>
      </c>
      <c r="C5" s="10" t="n">
        <v>4300.32</v>
      </c>
      <c r="D5" s="10" t="n">
        <v>4767.59</v>
      </c>
      <c r="E5" s="10" t="n">
        <v>6401.02</v>
      </c>
      <c r="F5" s="11" t="n">
        <v>19258.34</v>
      </c>
      <c r="G5" s="10" t="n">
        <v>4436.31</v>
      </c>
      <c r="H5" s="10" t="n">
        <v>4958.72</v>
      </c>
      <c r="I5" s="10" t="n">
        <v>5324.33</v>
      </c>
      <c r="J5" s="10" t="n">
        <v>5036.82</v>
      </c>
      <c r="K5" s="11" t="n">
        <v>19756.19</v>
      </c>
      <c r="L5" s="10" t="n">
        <v>5036.73</v>
      </c>
      <c r="M5" s="10" t="n">
        <v>5613.54</v>
      </c>
      <c r="N5" s="10" t="n">
        <v>5881.24</v>
      </c>
      <c r="O5" s="10" t="n">
        <v>5476.75</v>
      </c>
      <c r="P5" s="11" t="n">
        <v>22008.26</v>
      </c>
      <c r="Q5" s="10"/>
      <c r="R5" s="10"/>
      <c r="S5" s="10"/>
      <c r="T5" s="10"/>
      <c r="U5" s="11"/>
    </row>
    <row r="6" s="12" customFormat="true" ht="15.75" hidden="false" customHeight="true" outlineLevel="0" collapsed="false">
      <c r="A6" s="13" t="s">
        <v>19</v>
      </c>
      <c r="B6" s="10" t="n">
        <v>21057.17</v>
      </c>
      <c r="C6" s="10" t="n">
        <v>16652.49</v>
      </c>
      <c r="D6" s="10" t="n">
        <v>14041.33</v>
      </c>
      <c r="E6" s="10" t="n">
        <v>14506.2</v>
      </c>
      <c r="F6" s="11" t="n">
        <v>66248.39</v>
      </c>
      <c r="G6" s="10" t="n">
        <v>16978.68</v>
      </c>
      <c r="H6" s="10" t="n">
        <v>15578.71</v>
      </c>
      <c r="I6" s="10" t="n">
        <v>14907.87</v>
      </c>
      <c r="J6" s="10" t="n">
        <v>32483.36</v>
      </c>
      <c r="K6" s="11" t="n">
        <v>79943.83</v>
      </c>
      <c r="L6" s="10" t="n">
        <v>31917.3</v>
      </c>
      <c r="M6" s="10" t="n">
        <v>26127.06</v>
      </c>
      <c r="N6" s="10" t="n">
        <v>20803.98</v>
      </c>
      <c r="O6" s="10" t="n">
        <v>21231.33</v>
      </c>
      <c r="P6" s="11" t="n">
        <v>100520.68</v>
      </c>
      <c r="Q6" s="10"/>
      <c r="R6" s="10"/>
      <c r="S6" s="10"/>
      <c r="T6" s="10"/>
      <c r="U6" s="11"/>
    </row>
    <row r="7" s="12" customFormat="true" ht="15.75" hidden="false" customHeight="true" outlineLevel="0" collapsed="false">
      <c r="A7" s="8" t="s">
        <v>20</v>
      </c>
      <c r="B7" s="14" t="n">
        <f aca="false">SUM(B5:B6)-34.39</f>
        <v>24812.19</v>
      </c>
      <c r="C7" s="14" t="n">
        <f aca="false">SUM(C5:C6)-41.32</f>
        <v>20911.49</v>
      </c>
      <c r="D7" s="14" t="n">
        <f aca="false">SUM(D5:D6)-34.11</f>
        <v>18774.81</v>
      </c>
      <c r="E7" s="14" t="n">
        <f aca="false">SUM(E5:E6)-42.41</f>
        <v>20864.81</v>
      </c>
      <c r="F7" s="15" t="n">
        <f aca="false">SUM(F5:F6)-152.23</f>
        <v>85354.5</v>
      </c>
      <c r="G7" s="5" t="n">
        <f aca="false">SUM(G5:G6)</f>
        <v>21414.99</v>
      </c>
      <c r="H7" s="5" t="n">
        <f aca="false">SUM(H5:H6)</f>
        <v>20537.43</v>
      </c>
      <c r="I7" s="5" t="n">
        <f aca="false">SUM(I5:I6)</f>
        <v>20232.2</v>
      </c>
      <c r="J7" s="5" t="n">
        <f aca="false">SUM(J5:J6)</f>
        <v>37520.18</v>
      </c>
      <c r="K7" s="16" t="n">
        <f aca="false">SUM(K5:K6)</f>
        <v>99700.02</v>
      </c>
      <c r="L7" s="5" t="n">
        <f aca="false">SUM(L5:L6)</f>
        <v>36954.03</v>
      </c>
      <c r="M7" s="5" t="n">
        <f aca="false">SUM(M5:M6)</f>
        <v>31740.6</v>
      </c>
      <c r="N7" s="5" t="n">
        <f aca="false">SUM(N5:N6)</f>
        <v>26685.22</v>
      </c>
      <c r="O7" s="5" t="n">
        <f aca="false">SUM(O5:O6)</f>
        <v>26708.08</v>
      </c>
      <c r="P7" s="16" t="n">
        <f aca="false">SUM(P5:P6)</f>
        <v>122528.94</v>
      </c>
      <c r="Q7" s="5" t="n">
        <f aca="false">SUM(Q5:Q6)</f>
        <v>0</v>
      </c>
      <c r="R7" s="5" t="n">
        <f aca="false">SUM(R5:R6)</f>
        <v>0</v>
      </c>
      <c r="S7" s="5" t="n">
        <f aca="false">SUM(S5:S6)</f>
        <v>0</v>
      </c>
      <c r="T7" s="5" t="n">
        <f aca="false">SUM(T5:T6)</f>
        <v>0</v>
      </c>
      <c r="U7" s="16" t="n">
        <f aca="false">SUM(U5:U6)</f>
        <v>0</v>
      </c>
    </row>
    <row r="8" s="12" customFormat="true" ht="15.75" hidden="false" customHeight="true" outlineLevel="0" collapsed="false">
      <c r="A8" s="13" t="s">
        <v>21</v>
      </c>
      <c r="B8" s="10" t="n">
        <v>2803.25</v>
      </c>
      <c r="C8" s="10" t="n">
        <v>516.71</v>
      </c>
      <c r="D8" s="10" t="n">
        <v>508.79</v>
      </c>
      <c r="E8" s="10" t="n">
        <v>422.7</v>
      </c>
      <c r="F8" s="11" t="n">
        <v>4253.21</v>
      </c>
      <c r="G8" s="10" t="n">
        <v>726.73</v>
      </c>
      <c r="H8" s="10" t="n">
        <v>587.53</v>
      </c>
      <c r="I8" s="10" t="n">
        <v>802.48</v>
      </c>
      <c r="J8" s="10" t="n">
        <v>741.55</v>
      </c>
      <c r="K8" s="11" t="n">
        <v>2595.23</v>
      </c>
      <c r="L8" s="10" t="n">
        <v>723.41</v>
      </c>
      <c r="M8" s="10" t="n">
        <v>544.31</v>
      </c>
      <c r="N8" s="10" t="n">
        <v>396.55</v>
      </c>
      <c r="O8" s="10" t="n">
        <v>404.06</v>
      </c>
      <c r="P8" s="11" t="n">
        <v>2068.33</v>
      </c>
      <c r="Q8" s="10"/>
      <c r="R8" s="10"/>
      <c r="S8" s="10"/>
      <c r="T8" s="10"/>
      <c r="U8" s="11"/>
    </row>
    <row r="9" s="12" customFormat="true" ht="15.75" hidden="false" customHeight="true" outlineLevel="0" collapsed="false">
      <c r="A9" s="8" t="s">
        <v>22</v>
      </c>
      <c r="B9" s="5" t="n">
        <f aca="false">B7+B8</f>
        <v>27615.44</v>
      </c>
      <c r="C9" s="5" t="n">
        <f aca="false">C7+C8</f>
        <v>21428.2</v>
      </c>
      <c r="D9" s="5" t="n">
        <f aca="false">D7+D8</f>
        <v>19283.6</v>
      </c>
      <c r="E9" s="5" t="n">
        <f aca="false">E7+E8</f>
        <v>21287.51</v>
      </c>
      <c r="F9" s="16" t="n">
        <f aca="false">F7+F8</f>
        <v>89607.71</v>
      </c>
      <c r="G9" s="5" t="n">
        <f aca="false">G7+G8</f>
        <v>22141.72</v>
      </c>
      <c r="H9" s="5" t="n">
        <f aca="false">H7+H8</f>
        <v>21124.96</v>
      </c>
      <c r="I9" s="5" t="n">
        <f aca="false">I7+I8</f>
        <v>21034.68</v>
      </c>
      <c r="J9" s="5" t="n">
        <f aca="false">J7+J8</f>
        <v>38261.73</v>
      </c>
      <c r="K9" s="16" t="n">
        <f aca="false">K7+K8</f>
        <v>102295.25</v>
      </c>
      <c r="L9" s="5" t="n">
        <f aca="false">L7+L8</f>
        <v>37677.44</v>
      </c>
      <c r="M9" s="5" t="n">
        <f aca="false">M7+M8</f>
        <v>32284.91</v>
      </c>
      <c r="N9" s="5" t="n">
        <f aca="false">N7+N8</f>
        <v>27081.77</v>
      </c>
      <c r="O9" s="5" t="n">
        <f aca="false">O7+O8</f>
        <v>27112.14</v>
      </c>
      <c r="P9" s="16" t="n">
        <f aca="false">P7+P8</f>
        <v>124597.27</v>
      </c>
      <c r="Q9" s="5" t="n">
        <f aca="false">Q7+Q8</f>
        <v>0</v>
      </c>
      <c r="R9" s="5" t="n">
        <f aca="false">R7+R8</f>
        <v>0</v>
      </c>
      <c r="S9" s="5" t="n">
        <f aca="false">S7+S8</f>
        <v>0</v>
      </c>
      <c r="T9" s="5" t="n">
        <f aca="false">T7+T8</f>
        <v>0</v>
      </c>
      <c r="U9" s="16" t="n">
        <f aca="false">U7+U8</f>
        <v>0</v>
      </c>
    </row>
    <row r="10" s="12" customFormat="true" ht="15.75" hidden="false" customHeight="true" outlineLevel="0" collapsed="false">
      <c r="A10" s="8" t="s">
        <v>23</v>
      </c>
      <c r="B10" s="10"/>
      <c r="C10" s="10"/>
      <c r="D10" s="10"/>
      <c r="E10" s="10"/>
      <c r="F10" s="17"/>
      <c r="G10" s="10"/>
      <c r="H10" s="10"/>
      <c r="I10" s="10"/>
      <c r="J10" s="10"/>
      <c r="K10" s="17"/>
      <c r="L10" s="10"/>
      <c r="M10" s="10"/>
      <c r="N10" s="10"/>
      <c r="O10" s="10"/>
      <c r="P10" s="11"/>
      <c r="Q10" s="10"/>
      <c r="R10" s="10"/>
      <c r="S10" s="10"/>
      <c r="T10" s="10"/>
      <c r="U10" s="11"/>
    </row>
    <row r="11" s="12" customFormat="true" ht="15.75" hidden="false" customHeight="true" outlineLevel="0" collapsed="false">
      <c r="A11" s="13" t="s">
        <v>24</v>
      </c>
      <c r="B11" s="10" t="n">
        <v>5555.33</v>
      </c>
      <c r="C11" s="10" t="n">
        <v>5494.51</v>
      </c>
      <c r="D11" s="10" t="n">
        <v>5640.65</v>
      </c>
      <c r="E11" s="10" t="n">
        <v>5154.74</v>
      </c>
      <c r="F11" s="11" t="n">
        <v>21845.23</v>
      </c>
      <c r="G11" s="10" t="n">
        <v>6336.83</v>
      </c>
      <c r="H11" s="10" t="n">
        <v>6237.47</v>
      </c>
      <c r="I11" s="10" t="n">
        <v>5255.74</v>
      </c>
      <c r="J11" s="10" t="n">
        <v>5754.61</v>
      </c>
      <c r="K11" s="11" t="n">
        <v>22994.56</v>
      </c>
      <c r="L11" s="10" t="n">
        <v>4410.73</v>
      </c>
      <c r="M11" s="10" t="n">
        <v>5506.97</v>
      </c>
      <c r="N11" s="10" t="n">
        <v>5277.5</v>
      </c>
      <c r="O11" s="10" t="n">
        <v>5519.13</v>
      </c>
      <c r="P11" s="11" t="n">
        <v>20609.33</v>
      </c>
      <c r="Q11" s="10"/>
      <c r="R11" s="10"/>
      <c r="S11" s="10"/>
      <c r="T11" s="10"/>
      <c r="U11" s="11"/>
    </row>
    <row r="12" s="12" customFormat="true" ht="15.75" hidden="false" customHeight="true" outlineLevel="0" collapsed="false">
      <c r="A12" s="13" t="s">
        <v>25</v>
      </c>
      <c r="B12" s="10" t="n">
        <v>3001.98</v>
      </c>
      <c r="C12" s="10" t="n">
        <v>2985.84</v>
      </c>
      <c r="D12" s="10" t="n">
        <v>3100.56</v>
      </c>
      <c r="E12" s="10" t="n">
        <v>3957.91</v>
      </c>
      <c r="F12" s="11" t="n">
        <v>13046.29</v>
      </c>
      <c r="G12" s="10" t="n">
        <v>2587.8</v>
      </c>
      <c r="H12" s="10" t="n">
        <v>2775.23</v>
      </c>
      <c r="I12" s="10" t="n">
        <v>3475.27</v>
      </c>
      <c r="J12" s="10" t="n">
        <v>4381.81</v>
      </c>
      <c r="K12" s="11" t="n">
        <v>13220.11</v>
      </c>
      <c r="L12" s="10" t="n">
        <v>4533.81</v>
      </c>
      <c r="M12" s="10" t="n">
        <v>4156.44</v>
      </c>
      <c r="N12" s="10" t="n">
        <v>5942.74</v>
      </c>
      <c r="O12" s="10" t="n">
        <v>4230.08</v>
      </c>
      <c r="P12" s="11" t="n">
        <v>18863.07</v>
      </c>
      <c r="Q12" s="10"/>
      <c r="R12" s="10"/>
      <c r="S12" s="10"/>
      <c r="T12" s="10"/>
      <c r="U12" s="11"/>
    </row>
    <row r="13" s="12" customFormat="true" ht="22.5" hidden="false" customHeight="true" outlineLevel="0" collapsed="false">
      <c r="A13" s="13" t="s">
        <v>26</v>
      </c>
      <c r="B13" s="10" t="n">
        <v>-1116.48</v>
      </c>
      <c r="C13" s="10" t="n">
        <v>-819.61</v>
      </c>
      <c r="D13" s="10" t="n">
        <v>-1023.07</v>
      </c>
      <c r="E13" s="10" t="n">
        <v>-404.71</v>
      </c>
      <c r="F13" s="11" t="n">
        <v>-3363.87</v>
      </c>
      <c r="G13" s="10" t="n">
        <v>-1401.48</v>
      </c>
      <c r="H13" s="10" t="n">
        <v>-1192.26</v>
      </c>
      <c r="I13" s="10" t="n">
        <v>-623.35</v>
      </c>
      <c r="J13" s="10" t="n">
        <v>337.94</v>
      </c>
      <c r="K13" s="11" t="n">
        <v>-2879.15</v>
      </c>
      <c r="L13" s="10" t="n">
        <v>-418.25</v>
      </c>
      <c r="M13" s="10" t="n">
        <v>597.78</v>
      </c>
      <c r="N13" s="10" t="n">
        <v>-846.26</v>
      </c>
      <c r="O13" s="10" t="n">
        <v>1795.5</v>
      </c>
      <c r="P13" s="11" t="n">
        <v>1128.77</v>
      </c>
      <c r="Q13" s="10"/>
      <c r="R13" s="10"/>
      <c r="S13" s="10"/>
      <c r="T13" s="10"/>
      <c r="U13" s="11"/>
    </row>
    <row r="14" s="12" customFormat="true" ht="15.75" hidden="false" customHeight="true" outlineLevel="0" collapsed="false">
      <c r="A14" s="13" t="s">
        <v>27</v>
      </c>
      <c r="B14" s="10" t="n">
        <v>3811.58</v>
      </c>
      <c r="C14" s="10" t="n">
        <v>3752.15</v>
      </c>
      <c r="D14" s="10" t="n">
        <v>3660.94</v>
      </c>
      <c r="E14" s="10" t="n">
        <v>3835.11</v>
      </c>
      <c r="F14" s="11" t="n">
        <v>15059.78</v>
      </c>
      <c r="G14" s="10" t="n">
        <v>4168.6</v>
      </c>
      <c r="H14" s="10" t="n">
        <v>4188.3</v>
      </c>
      <c r="I14" s="10" t="n">
        <v>4078.24</v>
      </c>
      <c r="J14" s="10" t="n">
        <v>3863.99</v>
      </c>
      <c r="K14" s="11" t="n">
        <v>16450.83</v>
      </c>
      <c r="L14" s="10" t="n">
        <v>4701.67</v>
      </c>
      <c r="M14" s="10" t="n">
        <v>4816.41</v>
      </c>
      <c r="N14" s="10" t="n">
        <v>4770.15</v>
      </c>
      <c r="O14" s="10" t="n">
        <v>4813.19</v>
      </c>
      <c r="P14" s="11" t="n">
        <v>19284.15</v>
      </c>
      <c r="Q14" s="10"/>
      <c r="R14" s="10"/>
      <c r="S14" s="10"/>
      <c r="T14" s="10"/>
      <c r="U14" s="11"/>
    </row>
    <row r="15" s="12" customFormat="true" ht="15.75" hidden="false" customHeight="true" outlineLevel="0" collapsed="false">
      <c r="A15" s="13" t="s">
        <v>28</v>
      </c>
      <c r="B15" s="10" t="n">
        <v>1005.04</v>
      </c>
      <c r="C15" s="10" t="n">
        <v>695.02</v>
      </c>
      <c r="D15" s="10" t="n">
        <v>987.33</v>
      </c>
      <c r="E15" s="10" t="n">
        <v>1029.93</v>
      </c>
      <c r="F15" s="11" t="n">
        <v>3717.32</v>
      </c>
      <c r="G15" s="10" t="n">
        <v>735.86</v>
      </c>
      <c r="H15" s="10" t="n">
        <v>735.4</v>
      </c>
      <c r="I15" s="10" t="n">
        <v>787.59</v>
      </c>
      <c r="J15" s="10" t="n">
        <v>1681.31</v>
      </c>
      <c r="K15" s="11" t="n">
        <v>3940.16</v>
      </c>
      <c r="L15" s="10" t="n">
        <v>798.69</v>
      </c>
      <c r="M15" s="10" t="n">
        <v>782.69</v>
      </c>
      <c r="N15" s="10" t="n">
        <v>816.33</v>
      </c>
      <c r="O15" s="10" t="n">
        <v>804.76</v>
      </c>
      <c r="P15" s="11" t="n">
        <v>3202.47</v>
      </c>
      <c r="Q15" s="10"/>
      <c r="R15" s="10"/>
      <c r="S15" s="10"/>
      <c r="T15" s="10"/>
      <c r="U15" s="11"/>
    </row>
    <row r="16" s="12" customFormat="true" ht="15.75" hidden="false" customHeight="true" outlineLevel="0" collapsed="false">
      <c r="A16" s="13" t="s">
        <v>29</v>
      </c>
      <c r="B16" s="10" t="n">
        <v>0</v>
      </c>
      <c r="C16" s="10" t="n">
        <v>0</v>
      </c>
      <c r="D16" s="10" t="n">
        <v>0</v>
      </c>
      <c r="E16" s="10" t="n">
        <v>0</v>
      </c>
      <c r="F16" s="11" t="n">
        <v>0</v>
      </c>
      <c r="G16" s="10" t="n">
        <v>0</v>
      </c>
      <c r="H16" s="10" t="n">
        <v>0</v>
      </c>
      <c r="I16" s="10" t="n">
        <v>0</v>
      </c>
      <c r="J16" s="10" t="n">
        <v>6967.71</v>
      </c>
      <c r="K16" s="11" t="n">
        <v>7146.81</v>
      </c>
      <c r="L16" s="10" t="n">
        <v>0</v>
      </c>
      <c r="M16" s="10" t="n">
        <v>0</v>
      </c>
      <c r="N16" s="10" t="n">
        <v>154.53</v>
      </c>
      <c r="O16" s="10" t="n">
        <v>506.04</v>
      </c>
      <c r="P16" s="11" t="n">
        <v>11795.04</v>
      </c>
      <c r="Q16" s="10"/>
      <c r="R16" s="10"/>
      <c r="S16" s="10"/>
      <c r="T16" s="10"/>
      <c r="U16" s="11"/>
    </row>
    <row r="17" s="12" customFormat="true" ht="15.75" hidden="false" customHeight="true" outlineLevel="0" collapsed="false">
      <c r="A17" s="13" t="s">
        <v>30</v>
      </c>
      <c r="B17" s="10" t="n">
        <v>6523.85</v>
      </c>
      <c r="C17" s="10" t="n">
        <v>5847.03</v>
      </c>
      <c r="D17" s="10" t="n">
        <v>6518.03</v>
      </c>
      <c r="E17" s="10" t="n">
        <v>6442.32</v>
      </c>
      <c r="F17" s="11" t="n">
        <v>24631.33</v>
      </c>
      <c r="G17" s="10" t="n">
        <v>6188.52</v>
      </c>
      <c r="H17" s="10" t="n">
        <v>7006.49</v>
      </c>
      <c r="I17" s="10" t="n">
        <v>6974.44</v>
      </c>
      <c r="J17" s="10" t="n">
        <v>8066.6</v>
      </c>
      <c r="K17" s="11" t="n">
        <v>28359.76</v>
      </c>
      <c r="L17" s="10" t="n">
        <v>14488.09</v>
      </c>
      <c r="M17" s="10" t="n">
        <v>12094.05</v>
      </c>
      <c r="N17" s="10" t="n">
        <v>8288.36</v>
      </c>
      <c r="O17" s="10" t="n">
        <v>9438.64</v>
      </c>
      <c r="P17" s="11" t="n">
        <v>33537.95</v>
      </c>
      <c r="Q17" s="10"/>
      <c r="R17" s="10"/>
      <c r="S17" s="10"/>
      <c r="T17" s="10"/>
      <c r="U17" s="11"/>
    </row>
    <row r="18" s="12" customFormat="true" ht="15.75" hidden="false" customHeight="true" outlineLevel="0" collapsed="false">
      <c r="A18" s="13" t="s">
        <v>31</v>
      </c>
      <c r="B18" s="10" t="n">
        <v>-1297.7</v>
      </c>
      <c r="C18" s="10" t="n">
        <v>1158.34</v>
      </c>
      <c r="D18" s="10" t="n">
        <v>-1097.4</v>
      </c>
      <c r="E18" s="10" t="n">
        <v>-170.22</v>
      </c>
      <c r="F18" s="11" t="n">
        <v>-1406.98</v>
      </c>
      <c r="G18" s="10" t="n">
        <v>0</v>
      </c>
      <c r="H18" s="10" t="n">
        <v>-219.72</v>
      </c>
      <c r="I18" s="10" t="n">
        <v>550.26</v>
      </c>
      <c r="J18" s="10" t="n">
        <v>905.51</v>
      </c>
      <c r="K18" s="11" t="n">
        <v>961.85</v>
      </c>
      <c r="L18" s="10" t="n">
        <v>-950.06</v>
      </c>
      <c r="M18" s="10" t="n">
        <v>2504.23</v>
      </c>
      <c r="N18" s="10" t="n">
        <v>-684.17</v>
      </c>
      <c r="O18" s="10" t="n">
        <v>281.68</v>
      </c>
      <c r="P18" s="11" t="n">
        <v>1151.68</v>
      </c>
      <c r="Q18" s="10"/>
      <c r="R18" s="10"/>
      <c r="S18" s="10"/>
      <c r="T18" s="10"/>
      <c r="U18" s="11"/>
    </row>
    <row r="19" s="12" customFormat="true" ht="15.75" hidden="false" customHeight="true" outlineLevel="0" collapsed="false">
      <c r="A19" s="8" t="s">
        <v>32</v>
      </c>
      <c r="B19" s="5" t="n">
        <f aca="false">SUM(B11:B18)</f>
        <v>17483.6</v>
      </c>
      <c r="C19" s="5" t="n">
        <f aca="false">SUM(C11:C18)</f>
        <v>19113.28</v>
      </c>
      <c r="D19" s="5" t="n">
        <f aca="false">SUM(D11:D18)</f>
        <v>17787.04</v>
      </c>
      <c r="E19" s="5" t="n">
        <f aca="false">SUM(E11:E18)</f>
        <v>19845.08</v>
      </c>
      <c r="F19" s="16" t="n">
        <f aca="false">SUM(F11:F18)</f>
        <v>73529.1</v>
      </c>
      <c r="G19" s="5" t="n">
        <f aca="false">SUM(G11:G18)</f>
        <v>18616.13</v>
      </c>
      <c r="H19" s="5" t="n">
        <f aca="false">SUM(H11:H18)</f>
        <v>19530.91</v>
      </c>
      <c r="I19" s="5" t="n">
        <f aca="false">SUM(I11:I18)</f>
        <v>20498.19</v>
      </c>
      <c r="J19" s="5" t="n">
        <f aca="false">SUM(J11:J18)</f>
        <v>31959.48</v>
      </c>
      <c r="K19" s="16" t="n">
        <f aca="false">SUM(K11:K18)</f>
        <v>90194.93</v>
      </c>
      <c r="L19" s="5" t="n">
        <f aca="false">SUM(L11:L18)</f>
        <v>27564.68</v>
      </c>
      <c r="M19" s="5" t="n">
        <f aca="false">SUM(M11:M18)</f>
        <v>30458.57</v>
      </c>
      <c r="N19" s="5" t="n">
        <f aca="false">SUM(N11:N18)</f>
        <v>23719.18</v>
      </c>
      <c r="O19" s="5" t="n">
        <f aca="false">SUM(O11:O18)</f>
        <v>27389.02</v>
      </c>
      <c r="P19" s="16" t="n">
        <f aca="false">SUM(P11:P18)</f>
        <v>109572.46</v>
      </c>
      <c r="Q19" s="5" t="n">
        <f aca="false">SUM(Q11:Q18)</f>
        <v>0</v>
      </c>
      <c r="R19" s="5" t="n">
        <f aca="false">SUM(R11:R18)</f>
        <v>0</v>
      </c>
      <c r="S19" s="5" t="n">
        <f aca="false">SUM(S11:S18)</f>
        <v>0</v>
      </c>
      <c r="T19" s="5" t="n">
        <f aca="false">SUM(T11:T18)</f>
        <v>0</v>
      </c>
      <c r="U19" s="16" t="n">
        <f aca="false">SUM(U11:U18)</f>
        <v>0</v>
      </c>
    </row>
    <row r="20" s="12" customFormat="true" ht="27" hidden="false" customHeight="true" outlineLevel="0" collapsed="false">
      <c r="A20" s="8" t="s">
        <v>33</v>
      </c>
      <c r="B20" s="5" t="n">
        <f aca="false">B9-B19</f>
        <v>10131.84</v>
      </c>
      <c r="C20" s="5" t="n">
        <f aca="false">C9-C19</f>
        <v>2314.92</v>
      </c>
      <c r="D20" s="5" t="n">
        <f aca="false">D9-D19</f>
        <v>1496.56</v>
      </c>
      <c r="E20" s="5" t="n">
        <f aca="false">E9-E19</f>
        <v>1442.43</v>
      </c>
      <c r="F20" s="16" t="n">
        <f aca="false">F9-F19</f>
        <v>16078.61</v>
      </c>
      <c r="G20" s="5" t="n">
        <f aca="false">G9-G19</f>
        <v>3525.59</v>
      </c>
      <c r="H20" s="5" t="n">
        <f aca="false">H9-H19</f>
        <v>1594.05</v>
      </c>
      <c r="I20" s="5" t="n">
        <f aca="false">I9-I19</f>
        <v>536.490000000002</v>
      </c>
      <c r="J20" s="5" t="n">
        <f aca="false">J9-J19</f>
        <v>6302.25</v>
      </c>
      <c r="K20" s="16" t="n">
        <f aca="false">K9-K19</f>
        <v>12100.32</v>
      </c>
      <c r="L20" s="5" t="n">
        <f aca="false">L9-L19</f>
        <v>10112.76</v>
      </c>
      <c r="M20" s="5" t="n">
        <f aca="false">M9-M19</f>
        <v>1826.34</v>
      </c>
      <c r="N20" s="5" t="n">
        <f aca="false">N9-N19</f>
        <v>3362.59</v>
      </c>
      <c r="O20" s="5" t="n">
        <f aca="false">O9-O19</f>
        <v>-276.879999999997</v>
      </c>
      <c r="P20" s="16" t="n">
        <f aca="false">P9-P19</f>
        <v>15024.81</v>
      </c>
      <c r="Q20" s="5" t="n">
        <f aca="false">Q9-Q19</f>
        <v>0</v>
      </c>
      <c r="R20" s="5" t="n">
        <f aca="false">R9-R19</f>
        <v>0</v>
      </c>
      <c r="S20" s="5" t="n">
        <f aca="false">S9-S19</f>
        <v>0</v>
      </c>
      <c r="T20" s="5" t="n">
        <f aca="false">T9-T19</f>
        <v>0</v>
      </c>
      <c r="U20" s="16" t="n">
        <f aca="false">U9-U19</f>
        <v>0</v>
      </c>
    </row>
    <row r="21" s="12" customFormat="true" ht="15.75" hidden="false" customHeight="true" outlineLevel="0" collapsed="false">
      <c r="A21" s="13" t="s">
        <v>34</v>
      </c>
      <c r="B21" s="10" t="n">
        <v>398.96</v>
      </c>
      <c r="C21" s="10" t="n">
        <v>1272.51</v>
      </c>
      <c r="D21" s="10" t="n">
        <v>932.22</v>
      </c>
      <c r="E21" s="10" t="n">
        <f aca="false">770.48</f>
        <v>770.48</v>
      </c>
      <c r="F21" s="11" t="n">
        <v>2794.84</v>
      </c>
      <c r="G21" s="10" t="n">
        <v>690.21</v>
      </c>
      <c r="H21" s="10" t="n">
        <v>178.18</v>
      </c>
      <c r="I21" s="10" t="n">
        <v>285.86</v>
      </c>
      <c r="J21" s="10" t="n">
        <v>432.09</v>
      </c>
      <c r="K21" s="11" t="n">
        <v>1443.96</v>
      </c>
      <c r="L21" s="10" t="n">
        <v>607.15</v>
      </c>
      <c r="M21" s="10" t="n">
        <v>697.25</v>
      </c>
      <c r="N21" s="10" t="n">
        <v>660.59</v>
      </c>
      <c r="O21" s="10" t="n">
        <v>766.73</v>
      </c>
      <c r="P21" s="11" t="n">
        <v>2731.72</v>
      </c>
      <c r="Q21" s="10"/>
      <c r="R21" s="10"/>
      <c r="S21" s="10"/>
      <c r="T21" s="10"/>
      <c r="U21" s="11"/>
    </row>
    <row r="22" s="12" customFormat="true" ht="24.75" hidden="false" customHeight="true" outlineLevel="0" collapsed="false">
      <c r="A22" s="8" t="s">
        <v>35</v>
      </c>
      <c r="B22" s="5" t="n">
        <f aca="false">B20+B21</f>
        <v>10530.8</v>
      </c>
      <c r="C22" s="5" t="n">
        <f aca="false">C20+C21</f>
        <v>3587.43</v>
      </c>
      <c r="D22" s="5" t="n">
        <f aca="false">D20+D21</f>
        <v>2428.78</v>
      </c>
      <c r="E22" s="5" t="n">
        <f aca="false">E20+E21</f>
        <v>2212.91</v>
      </c>
      <c r="F22" s="16" t="n">
        <f aca="false">F20+F21</f>
        <v>18873.45</v>
      </c>
      <c r="G22" s="5" t="n">
        <f aca="false">G20+G21</f>
        <v>4215.8</v>
      </c>
      <c r="H22" s="5" t="n">
        <f aca="false">H20+H21</f>
        <v>1772.23</v>
      </c>
      <c r="I22" s="5" t="n">
        <f aca="false">I20+I21</f>
        <v>822.350000000002</v>
      </c>
      <c r="J22" s="5" t="n">
        <f aca="false">J20+J21</f>
        <v>6734.34</v>
      </c>
      <c r="K22" s="16" t="n">
        <f aca="false">K20+K21</f>
        <v>13544.28</v>
      </c>
      <c r="L22" s="5" t="n">
        <f aca="false">L20+L21</f>
        <v>10719.91</v>
      </c>
      <c r="M22" s="5" t="n">
        <f aca="false">M20+M21</f>
        <v>2523.59</v>
      </c>
      <c r="N22" s="5" t="n">
        <f aca="false">N20+N21</f>
        <v>4023.18</v>
      </c>
      <c r="O22" s="5" t="n">
        <f aca="false">O20+O21</f>
        <v>489.850000000003</v>
      </c>
      <c r="P22" s="16" t="n">
        <f aca="false">P20+P21</f>
        <v>17756.53</v>
      </c>
      <c r="Q22" s="5" t="n">
        <f aca="false">Q20+Q21</f>
        <v>0</v>
      </c>
      <c r="R22" s="5" t="n">
        <f aca="false">R20+R21</f>
        <v>0</v>
      </c>
      <c r="S22" s="5" t="n">
        <f aca="false">S20+S21</f>
        <v>0</v>
      </c>
      <c r="T22" s="5" t="n">
        <f aca="false">T20+T21</f>
        <v>0</v>
      </c>
      <c r="U22" s="16" t="n">
        <f aca="false">U20+U21</f>
        <v>0</v>
      </c>
    </row>
    <row r="23" s="12" customFormat="true" ht="15.75" hidden="false" customHeight="true" outlineLevel="0" collapsed="false">
      <c r="A23" s="13" t="s">
        <v>36</v>
      </c>
      <c r="B23" s="10" t="n">
        <v>247.96</v>
      </c>
      <c r="C23" s="10" t="n">
        <v>110.62</v>
      </c>
      <c r="D23" s="10" t="n">
        <v>110.02</v>
      </c>
      <c r="E23" s="10" t="n">
        <v>145.29</v>
      </c>
      <c r="F23" s="11" t="n">
        <v>613.89</v>
      </c>
      <c r="G23" s="10" t="n">
        <v>393.25</v>
      </c>
      <c r="H23" s="10" t="n">
        <v>250.31</v>
      </c>
      <c r="I23" s="10" t="n">
        <v>1512.03</v>
      </c>
      <c r="J23" s="10" t="n">
        <v>909.07</v>
      </c>
      <c r="K23" s="11" t="n">
        <v>3064.24</v>
      </c>
      <c r="L23" s="10" t="n">
        <v>186.61</v>
      </c>
      <c r="M23" s="10" t="n">
        <v>1648.66</v>
      </c>
      <c r="N23" s="10" t="n">
        <v>-155.77</v>
      </c>
      <c r="O23" s="10" t="n">
        <v>1356.5</v>
      </c>
      <c r="P23" s="11" t="n">
        <v>3036</v>
      </c>
      <c r="Q23" s="10"/>
      <c r="R23" s="10"/>
      <c r="S23" s="10"/>
      <c r="T23" s="10"/>
      <c r="U23" s="11"/>
    </row>
    <row r="24" s="12" customFormat="true" ht="26.25" hidden="false" customHeight="true" outlineLevel="0" collapsed="false">
      <c r="A24" s="8" t="s">
        <v>37</v>
      </c>
      <c r="B24" s="5" t="n">
        <f aca="false">B22-B23</f>
        <v>10282.84</v>
      </c>
      <c r="C24" s="5" t="n">
        <f aca="false">C22-C23</f>
        <v>3476.81</v>
      </c>
      <c r="D24" s="5" t="n">
        <f aca="false">D22-D23</f>
        <v>2318.76</v>
      </c>
      <c r="E24" s="5" t="n">
        <f aca="false">E22-E23</f>
        <v>2067.62</v>
      </c>
      <c r="F24" s="16" t="n">
        <f aca="false">F22-F23</f>
        <v>18259.56</v>
      </c>
      <c r="G24" s="5" t="n">
        <f aca="false">G22-G23</f>
        <v>3822.55</v>
      </c>
      <c r="H24" s="5" t="n">
        <f aca="false">H22-H23</f>
        <v>1521.92</v>
      </c>
      <c r="I24" s="5" t="n">
        <f aca="false">I22-I23</f>
        <v>-689.679999999998</v>
      </c>
      <c r="J24" s="5" t="n">
        <f aca="false">J22-J23</f>
        <v>5825.27</v>
      </c>
      <c r="K24" s="16" t="n">
        <f aca="false">K22-K23</f>
        <v>10480.04</v>
      </c>
      <c r="L24" s="5" t="n">
        <f aca="false">L22-L23</f>
        <v>10533.3</v>
      </c>
      <c r="M24" s="5" t="n">
        <f aca="false">M22-M23</f>
        <v>874.930000000004</v>
      </c>
      <c r="N24" s="5" t="n">
        <f aca="false">N22-N23</f>
        <v>4178.95</v>
      </c>
      <c r="O24" s="5" t="n">
        <f aca="false">O22-O23</f>
        <v>-866.649999999997</v>
      </c>
      <c r="P24" s="16" t="n">
        <f aca="false">P22-P23</f>
        <v>14720.53</v>
      </c>
      <c r="Q24" s="5" t="n">
        <f aca="false">Q22-Q23</f>
        <v>0</v>
      </c>
      <c r="R24" s="5" t="n">
        <f aca="false">R22-R23</f>
        <v>0</v>
      </c>
      <c r="S24" s="5" t="n">
        <f aca="false">S22-S23</f>
        <v>0</v>
      </c>
      <c r="T24" s="5" t="n">
        <f aca="false">T22-T23</f>
        <v>0</v>
      </c>
      <c r="U24" s="16" t="n">
        <f aca="false">U22-U23</f>
        <v>0</v>
      </c>
    </row>
    <row r="25" s="12" customFormat="true" ht="15.75" hidden="false" customHeight="true" outlineLevel="0" collapsed="false">
      <c r="A25" s="8" t="s">
        <v>38</v>
      </c>
      <c r="B25" s="10"/>
      <c r="C25" s="10"/>
      <c r="D25" s="10"/>
      <c r="E25" s="10"/>
      <c r="F25" s="11"/>
      <c r="G25" s="10"/>
      <c r="H25" s="10"/>
      <c r="I25" s="10"/>
      <c r="J25" s="10"/>
      <c r="K25" s="11"/>
      <c r="L25" s="10"/>
      <c r="M25" s="10"/>
      <c r="N25" s="10"/>
      <c r="O25" s="10"/>
      <c r="P25" s="11"/>
      <c r="Q25" s="10"/>
      <c r="R25" s="10"/>
      <c r="S25" s="10"/>
      <c r="T25" s="10"/>
      <c r="U25" s="11"/>
    </row>
    <row r="26" s="12" customFormat="true" ht="15.75" hidden="false" customHeight="true" outlineLevel="0" collapsed="false">
      <c r="A26" s="13" t="s">
        <v>39</v>
      </c>
      <c r="B26" s="10" t="n">
        <v>0</v>
      </c>
      <c r="C26" s="10" t="n">
        <v>0</v>
      </c>
      <c r="D26" s="10" t="n">
        <v>0</v>
      </c>
      <c r="E26" s="10" t="n">
        <v>0</v>
      </c>
      <c r="F26" s="11" t="n">
        <v>0</v>
      </c>
      <c r="G26" s="10" t="n">
        <v>0</v>
      </c>
      <c r="H26" s="10" t="n">
        <v>0</v>
      </c>
      <c r="I26" s="10" t="n">
        <v>0</v>
      </c>
      <c r="J26" s="10" t="n">
        <v>-26480</v>
      </c>
      <c r="K26" s="11" t="n">
        <v>-26480</v>
      </c>
      <c r="L26" s="10" t="n">
        <v>0</v>
      </c>
      <c r="M26" s="10" t="n">
        <v>0</v>
      </c>
      <c r="N26" s="10" t="n">
        <v>0</v>
      </c>
      <c r="O26" s="18" t="n">
        <v>0</v>
      </c>
      <c r="P26" s="19" t="n">
        <v>0</v>
      </c>
      <c r="Q26" s="10"/>
      <c r="R26" s="10"/>
      <c r="S26" s="10"/>
      <c r="T26" s="18"/>
      <c r="U26" s="19"/>
    </row>
    <row r="27" s="12" customFormat="true" ht="15.75" hidden="false" customHeight="true" outlineLevel="0" collapsed="false">
      <c r="A27" s="13" t="s">
        <v>40</v>
      </c>
      <c r="B27" s="10" t="n">
        <v>0</v>
      </c>
      <c r="C27" s="10" t="n">
        <v>0</v>
      </c>
      <c r="D27" s="10" t="n">
        <v>0</v>
      </c>
      <c r="E27" s="10" t="n">
        <v>0</v>
      </c>
      <c r="F27" s="11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1" t="n">
        <v>0</v>
      </c>
      <c r="L27" s="10" t="n">
        <v>0</v>
      </c>
      <c r="M27" s="10" t="n">
        <v>0</v>
      </c>
      <c r="N27" s="10" t="n">
        <v>0</v>
      </c>
      <c r="O27" s="10" t="n">
        <v>-1859.54</v>
      </c>
      <c r="P27" s="11" t="n">
        <v>-1859.54</v>
      </c>
      <c r="Q27" s="10"/>
      <c r="R27" s="10"/>
      <c r="S27" s="10"/>
      <c r="T27" s="10"/>
      <c r="U27" s="11"/>
    </row>
    <row r="28" s="12" customFormat="true" ht="28.5" hidden="false" customHeight="true" outlineLevel="0" collapsed="false">
      <c r="A28" s="13" t="s">
        <v>41</v>
      </c>
      <c r="B28" s="10" t="n">
        <v>3872.28</v>
      </c>
      <c r="C28" s="10" t="n">
        <v>-2336.85</v>
      </c>
      <c r="D28" s="10" t="n">
        <v>1507.81</v>
      </c>
      <c r="E28" s="10" t="n">
        <v>1325.58</v>
      </c>
      <c r="F28" s="11" t="n">
        <v>4368.82</v>
      </c>
      <c r="G28" s="10" t="n">
        <v>19.84</v>
      </c>
      <c r="H28" s="10" t="n">
        <v>1117.94</v>
      </c>
      <c r="I28" s="10" t="n">
        <v>-4001.52</v>
      </c>
      <c r="J28" s="10" t="n">
        <v>-8379.11</v>
      </c>
      <c r="K28" s="11" t="n">
        <v>-11242.85</v>
      </c>
      <c r="L28" s="10" t="n">
        <v>3447.16</v>
      </c>
      <c r="M28" s="10" t="n">
        <v>-5993.52</v>
      </c>
      <c r="N28" s="10" t="n">
        <v>3933.25</v>
      </c>
      <c r="O28" s="10" t="n">
        <v>-1798.94</v>
      </c>
      <c r="P28" s="11" t="n">
        <v>-412.05</v>
      </c>
      <c r="Q28" s="10"/>
      <c r="R28" s="10"/>
      <c r="S28" s="10"/>
      <c r="T28" s="10"/>
      <c r="U28" s="11"/>
    </row>
    <row r="29" s="12" customFormat="true" ht="15.75" hidden="false" customHeight="true" outlineLevel="0" collapsed="false">
      <c r="A29" s="13" t="s">
        <v>42</v>
      </c>
      <c r="B29" s="10" t="n">
        <v>0</v>
      </c>
      <c r="C29" s="10" t="n">
        <v>2177.61</v>
      </c>
      <c r="D29" s="10" t="n">
        <v>349.38</v>
      </c>
      <c r="E29" s="10" t="n">
        <v>-9.26</v>
      </c>
      <c r="F29" s="11" t="n">
        <v>2404.19</v>
      </c>
      <c r="G29" s="10" t="n">
        <v>0</v>
      </c>
      <c r="H29" s="10" t="n">
        <v>0</v>
      </c>
      <c r="I29" s="10" t="n">
        <v>377.99</v>
      </c>
      <c r="J29" s="10" t="n">
        <v>0</v>
      </c>
      <c r="K29" s="11" t="n">
        <v>377.99</v>
      </c>
      <c r="L29" s="10" t="n">
        <v>0</v>
      </c>
      <c r="M29" s="10" t="n">
        <v>0</v>
      </c>
      <c r="N29" s="10" t="n">
        <v>0</v>
      </c>
      <c r="O29" s="10" t="n">
        <v>0</v>
      </c>
      <c r="P29" s="11" t="n">
        <v>0</v>
      </c>
      <c r="Q29" s="10"/>
      <c r="R29" s="10"/>
      <c r="S29" s="10"/>
      <c r="T29" s="10"/>
      <c r="U29" s="11"/>
    </row>
    <row r="30" s="12" customFormat="true" ht="22.5" hidden="false" customHeight="true" outlineLevel="0" collapsed="false">
      <c r="A30" s="13" t="s">
        <v>43</v>
      </c>
      <c r="B30" s="10" t="n">
        <v>0</v>
      </c>
      <c r="C30" s="10" t="n">
        <v>0</v>
      </c>
      <c r="D30" s="20" t="n">
        <v>-600</v>
      </c>
      <c r="E30" s="10" t="n">
        <v>-1616.2</v>
      </c>
      <c r="F30" s="11" t="n">
        <v>-2216.2</v>
      </c>
      <c r="G30" s="10" t="n">
        <v>0</v>
      </c>
      <c r="H30" s="10" t="n">
        <v>0</v>
      </c>
      <c r="I30" s="10" t="n">
        <v>0</v>
      </c>
      <c r="J30" s="10" t="n">
        <v>0</v>
      </c>
      <c r="K30" s="11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1" t="n">
        <v>0</v>
      </c>
      <c r="Q30" s="10"/>
      <c r="R30" s="10"/>
      <c r="S30" s="10"/>
      <c r="T30" s="10"/>
      <c r="U30" s="11"/>
    </row>
    <row r="31" s="12" customFormat="true" ht="15.75" hidden="false" customHeight="true" outlineLevel="0" collapsed="false">
      <c r="A31" s="13" t="s">
        <v>44</v>
      </c>
      <c r="B31" s="10" t="n">
        <v>0</v>
      </c>
      <c r="C31" s="10" t="n">
        <v>0</v>
      </c>
      <c r="D31" s="10" t="n">
        <v>0</v>
      </c>
      <c r="E31" s="10" t="n">
        <v>-1815.36</v>
      </c>
      <c r="F31" s="11" t="n">
        <v>-1815.36</v>
      </c>
      <c r="G31" s="10" t="n">
        <v>0</v>
      </c>
      <c r="H31" s="10" t="n">
        <v>0</v>
      </c>
      <c r="I31" s="10" t="n">
        <v>0</v>
      </c>
      <c r="J31" s="10" t="n">
        <v>0</v>
      </c>
      <c r="K31" s="11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1" t="n">
        <v>0</v>
      </c>
      <c r="Q31" s="10"/>
      <c r="R31" s="10"/>
      <c r="S31" s="10"/>
      <c r="T31" s="10"/>
      <c r="U31" s="11"/>
    </row>
    <row r="32" s="12" customFormat="true" ht="15.75" hidden="false" customHeight="true" outlineLevel="0" collapsed="false">
      <c r="A32" s="8" t="s">
        <v>45</v>
      </c>
      <c r="B32" s="5" t="n">
        <f aca="false">SUM(B26:B31)</f>
        <v>3872.28</v>
      </c>
      <c r="C32" s="5" t="n">
        <f aca="false">SUM(C26:C31)</f>
        <v>-159.24</v>
      </c>
      <c r="D32" s="5" t="n">
        <f aca="false">SUM(D26:D31)</f>
        <v>1257.19</v>
      </c>
      <c r="E32" s="5" t="n">
        <f aca="false">SUM(E26:E31)</f>
        <v>-2115.24</v>
      </c>
      <c r="F32" s="16" t="n">
        <f aca="false">SUM(F26:F31)</f>
        <v>2741.45</v>
      </c>
      <c r="G32" s="5" t="n">
        <f aca="false">SUM(G26:G31)</f>
        <v>19.84</v>
      </c>
      <c r="H32" s="5" t="n">
        <f aca="false">SUM(H26:H31)</f>
        <v>1117.94</v>
      </c>
      <c r="I32" s="5" t="n">
        <f aca="false">SUM(I26:I31)</f>
        <v>-3623.53</v>
      </c>
      <c r="J32" s="5" t="n">
        <f aca="false">SUM(J26:J31)</f>
        <v>-34859.11</v>
      </c>
      <c r="K32" s="16" t="n">
        <f aca="false">SUM(K26:K31)</f>
        <v>-37344.86</v>
      </c>
      <c r="L32" s="5" t="n">
        <f aca="false">SUM(L26:L31)</f>
        <v>3447.16</v>
      </c>
      <c r="M32" s="5" t="n">
        <f aca="false">SUM(M26:M31)</f>
        <v>-5993.52</v>
      </c>
      <c r="N32" s="5" t="n">
        <f aca="false">SUM(N26:N31)</f>
        <v>3933.25</v>
      </c>
      <c r="O32" s="5" t="n">
        <f aca="false">SUM(O26:O31)</f>
        <v>-3658.48</v>
      </c>
      <c r="P32" s="16" t="n">
        <f aca="false">SUM(P26:P31)</f>
        <v>-2271.59</v>
      </c>
      <c r="Q32" s="5" t="n">
        <f aca="false">SUM(Q26:Q31)</f>
        <v>0</v>
      </c>
      <c r="R32" s="5" t="n">
        <f aca="false">SUM(R26:R31)</f>
        <v>0</v>
      </c>
      <c r="S32" s="5" t="n">
        <f aca="false">SUM(S26:S31)</f>
        <v>0</v>
      </c>
      <c r="T32" s="5" t="n">
        <f aca="false">SUM(T26:T31)</f>
        <v>0</v>
      </c>
      <c r="U32" s="16" t="n">
        <f aca="false">SUM(U26:U31)</f>
        <v>0</v>
      </c>
    </row>
    <row r="33" s="12" customFormat="true" ht="15.75" hidden="false" customHeight="true" outlineLevel="0" collapsed="false">
      <c r="A33" s="8" t="s">
        <v>46</v>
      </c>
      <c r="B33" s="5" t="n">
        <f aca="false">B24+B32</f>
        <v>14155.12</v>
      </c>
      <c r="C33" s="5" t="n">
        <f aca="false">C24+C32</f>
        <v>3317.57</v>
      </c>
      <c r="D33" s="5" t="n">
        <f aca="false">D24+D32</f>
        <v>3575.95</v>
      </c>
      <c r="E33" s="5" t="n">
        <f aca="false">E24+E32</f>
        <v>-47.6199999999963</v>
      </c>
      <c r="F33" s="16" t="n">
        <f aca="false">F24+F32</f>
        <v>21001.01</v>
      </c>
      <c r="G33" s="5" t="n">
        <f aca="false">G24+G32</f>
        <v>3842.39</v>
      </c>
      <c r="H33" s="5" t="n">
        <f aca="false">H24+H32</f>
        <v>2639.86</v>
      </c>
      <c r="I33" s="5" t="n">
        <f aca="false">I24+I32</f>
        <v>-4313.21</v>
      </c>
      <c r="J33" s="5" t="n">
        <f aca="false">J24+J32</f>
        <v>-29033.84</v>
      </c>
      <c r="K33" s="16" t="n">
        <f aca="false">K24+K32</f>
        <v>-26864.82</v>
      </c>
      <c r="L33" s="5" t="n">
        <f aca="false">L24+L32</f>
        <v>13980.46</v>
      </c>
      <c r="M33" s="5" t="n">
        <f aca="false">M24+M32</f>
        <v>-5118.59</v>
      </c>
      <c r="N33" s="5" t="n">
        <f aca="false">N24+N32</f>
        <v>8112.2</v>
      </c>
      <c r="O33" s="5" t="n">
        <f aca="false">O24+O32</f>
        <v>-4525.13</v>
      </c>
      <c r="P33" s="16" t="n">
        <f aca="false">P24+P32</f>
        <v>12448.94</v>
      </c>
      <c r="Q33" s="5" t="n">
        <f aca="false">Q24+Q32</f>
        <v>0</v>
      </c>
      <c r="R33" s="5" t="n">
        <f aca="false">R24+R32</f>
        <v>0</v>
      </c>
      <c r="S33" s="5" t="n">
        <f aca="false">S24+S32</f>
        <v>0</v>
      </c>
      <c r="T33" s="5" t="n">
        <f aca="false">T24+T32</f>
        <v>0</v>
      </c>
      <c r="U33" s="16" t="n">
        <f aca="false">U24+U32</f>
        <v>0</v>
      </c>
    </row>
    <row r="34" s="12" customFormat="true" ht="15.75" hidden="false" customHeight="true" outlineLevel="0" collapsed="false">
      <c r="A34" s="13" t="s">
        <v>47</v>
      </c>
      <c r="B34" s="10" t="n">
        <v>4523.69</v>
      </c>
      <c r="C34" s="10" t="n">
        <v>-2.48</v>
      </c>
      <c r="D34" s="10" t="n">
        <v>447.99</v>
      </c>
      <c r="E34" s="10" t="n">
        <v>879.56</v>
      </c>
      <c r="F34" s="11" t="n">
        <v>5848.76</v>
      </c>
      <c r="G34" s="10" t="n">
        <v>782.05</v>
      </c>
      <c r="H34" s="10" t="n">
        <v>184.56</v>
      </c>
      <c r="I34" s="10" t="n">
        <v>255.99</v>
      </c>
      <c r="J34" s="10" t="n">
        <v>746.74</v>
      </c>
      <c r="K34" s="11" t="n">
        <v>1969.34</v>
      </c>
      <c r="L34" s="10" t="n">
        <v>1374.24</v>
      </c>
      <c r="M34" s="10" t="n">
        <v>682.83</v>
      </c>
      <c r="N34" s="10" t="n">
        <v>541.55</v>
      </c>
      <c r="O34" s="10" t="n">
        <v>340.42</v>
      </c>
      <c r="P34" s="11" t="n">
        <v>2939.04</v>
      </c>
      <c r="Q34" s="10"/>
      <c r="R34" s="10"/>
      <c r="S34" s="10"/>
      <c r="T34" s="10"/>
      <c r="U34" s="11"/>
    </row>
    <row r="35" s="12" customFormat="true" ht="15.75" hidden="false" customHeight="true" outlineLevel="0" collapsed="false">
      <c r="A35" s="8" t="s">
        <v>48</v>
      </c>
      <c r="B35" s="5" t="n">
        <f aca="false">B33-B34</f>
        <v>9631.43</v>
      </c>
      <c r="C35" s="5" t="n">
        <f aca="false">C33-C34</f>
        <v>3320.05</v>
      </c>
      <c r="D35" s="5" t="n">
        <f aca="false">D33-D34</f>
        <v>3127.96</v>
      </c>
      <c r="E35" s="5" t="n">
        <f aca="false">E33-E34</f>
        <v>-927.179999999996</v>
      </c>
      <c r="F35" s="16" t="n">
        <f aca="false">F33-F34</f>
        <v>15152.25</v>
      </c>
      <c r="G35" s="5" t="n">
        <f aca="false">G33-G34</f>
        <v>3060.34</v>
      </c>
      <c r="H35" s="5" t="n">
        <f aca="false">H33-H34</f>
        <v>2455.3</v>
      </c>
      <c r="I35" s="5" t="n">
        <f aca="false">I33-I34</f>
        <v>-4569.2</v>
      </c>
      <c r="J35" s="5" t="n">
        <f aca="false">J33-J34</f>
        <v>-29780.58</v>
      </c>
      <c r="K35" s="16" t="n">
        <f aca="false">K33-K34</f>
        <v>-28834.16</v>
      </c>
      <c r="L35" s="5" t="n">
        <f aca="false">L33-L34</f>
        <v>12606.22</v>
      </c>
      <c r="M35" s="5" t="n">
        <f aca="false">M33-M34</f>
        <v>-5801.42</v>
      </c>
      <c r="N35" s="5" t="n">
        <f aca="false">N33-N34</f>
        <v>7570.65</v>
      </c>
      <c r="O35" s="5" t="n">
        <f aca="false">O33-O34</f>
        <v>-4865.55</v>
      </c>
      <c r="P35" s="16" t="n">
        <f aca="false">P33-P34</f>
        <v>9509.89999999998</v>
      </c>
      <c r="Q35" s="5" t="n">
        <f aca="false">Q33-Q34</f>
        <v>0</v>
      </c>
      <c r="R35" s="5" t="n">
        <f aca="false">R33-R34</f>
        <v>0</v>
      </c>
      <c r="S35" s="5" t="n">
        <f aca="false">S33-S34</f>
        <v>0</v>
      </c>
      <c r="T35" s="5" t="n">
        <f aca="false">T33-T34</f>
        <v>0</v>
      </c>
      <c r="U35" s="16" t="n">
        <f aca="false">U33-U34</f>
        <v>0</v>
      </c>
    </row>
    <row r="36" s="12" customFormat="true" ht="15.75" hidden="false" customHeight="true" outlineLevel="0" collapsed="false">
      <c r="A36" s="13" t="s">
        <v>49</v>
      </c>
      <c r="B36" s="10" t="n">
        <v>2.54</v>
      </c>
      <c r="C36" s="10" t="n">
        <v>30.18</v>
      </c>
      <c r="D36" s="10" t="n">
        <v>11.9</v>
      </c>
      <c r="E36" s="10" t="n">
        <v>14.53</v>
      </c>
      <c r="F36" s="11" t="n">
        <v>59.15</v>
      </c>
      <c r="G36" s="10" t="n">
        <v>0</v>
      </c>
      <c r="H36" s="10" t="n">
        <v>0</v>
      </c>
      <c r="I36" s="10" t="n">
        <v>48.01</v>
      </c>
      <c r="J36" s="10" t="n">
        <v>17.89</v>
      </c>
      <c r="K36" s="11" t="n">
        <v>65.9</v>
      </c>
      <c r="L36" s="10" t="n">
        <v>121.5</v>
      </c>
      <c r="M36" s="10" t="n">
        <v>39.81</v>
      </c>
      <c r="N36" s="10" t="n">
        <v>0</v>
      </c>
      <c r="O36" s="10" t="n">
        <v>24.51</v>
      </c>
      <c r="P36" s="11" t="n">
        <v>185.82</v>
      </c>
      <c r="Q36" s="10"/>
      <c r="R36" s="10"/>
      <c r="S36" s="10"/>
      <c r="T36" s="10"/>
      <c r="U36" s="11"/>
    </row>
    <row r="37" s="12" customFormat="true" ht="15.75" hidden="false" customHeight="true" outlineLevel="0" collapsed="false">
      <c r="A37" s="13" t="s">
        <v>50</v>
      </c>
      <c r="B37" s="10" t="n">
        <v>23.05</v>
      </c>
      <c r="C37" s="10" t="n">
        <v>32.73</v>
      </c>
      <c r="D37" s="10" t="n">
        <v>36.7</v>
      </c>
      <c r="E37" s="10" t="n">
        <v>33.1</v>
      </c>
      <c r="F37" s="11" t="n">
        <v>125.59</v>
      </c>
      <c r="G37" s="10" t="n">
        <v>16.47</v>
      </c>
      <c r="H37" s="10" t="n">
        <v>22.95</v>
      </c>
      <c r="I37" s="10" t="n">
        <v>28.59</v>
      </c>
      <c r="J37" s="10" t="n">
        <v>29.22</v>
      </c>
      <c r="K37" s="11" t="n">
        <v>97.23</v>
      </c>
      <c r="L37" s="10" t="n">
        <v>17.08</v>
      </c>
      <c r="M37" s="10" t="n">
        <v>16.02</v>
      </c>
      <c r="N37" s="10" t="n">
        <v>28.92</v>
      </c>
      <c r="O37" s="10" t="n">
        <v>34.42</v>
      </c>
      <c r="P37" s="11" t="n">
        <v>96.44</v>
      </c>
      <c r="Q37" s="10"/>
      <c r="R37" s="10"/>
      <c r="S37" s="10"/>
      <c r="T37" s="10"/>
      <c r="U37" s="11"/>
    </row>
    <row r="38" s="12" customFormat="true" ht="27" hidden="false" customHeight="true" outlineLevel="0" collapsed="false">
      <c r="A38" s="8" t="s">
        <v>51</v>
      </c>
      <c r="B38" s="5" t="n">
        <f aca="false">B35-B36-B37</f>
        <v>9605.84</v>
      </c>
      <c r="C38" s="5" t="n">
        <f aca="false">C35-C36-C37</f>
        <v>3257.14</v>
      </c>
      <c r="D38" s="5" t="n">
        <f aca="false">D35-D36-D37</f>
        <v>3079.36</v>
      </c>
      <c r="E38" s="5" t="n">
        <f aca="false">E35-E36-E37</f>
        <v>-974.809999999996</v>
      </c>
      <c r="F38" s="16" t="n">
        <f aca="false">F35-F36-F37</f>
        <v>14967.51</v>
      </c>
      <c r="G38" s="5" t="n">
        <f aca="false">G35-G36-G37</f>
        <v>3043.87</v>
      </c>
      <c r="H38" s="5" t="n">
        <f aca="false">H35-H36-H37</f>
        <v>2432.35</v>
      </c>
      <c r="I38" s="5" t="n">
        <f aca="false">I35-I36-I37</f>
        <v>-4645.8</v>
      </c>
      <c r="J38" s="5" t="n">
        <f aca="false">J35-J36-J37</f>
        <v>-29827.69</v>
      </c>
      <c r="K38" s="16" t="n">
        <f aca="false">K35-K36-K37</f>
        <v>-28997.29</v>
      </c>
      <c r="L38" s="5" t="n">
        <f aca="false">L35-L36-L37</f>
        <v>12467.64</v>
      </c>
      <c r="M38" s="5" t="n">
        <f aca="false">M35-M36-M37</f>
        <v>-5857.25</v>
      </c>
      <c r="N38" s="5" t="n">
        <f aca="false">N35-N36-N37</f>
        <v>7541.73</v>
      </c>
      <c r="O38" s="5" t="n">
        <f aca="false">O35-O36-O37</f>
        <v>-4924.48</v>
      </c>
      <c r="P38" s="16" t="n">
        <f aca="false">P35-P36-P37</f>
        <v>9227.63999999998</v>
      </c>
      <c r="Q38" s="5" t="n">
        <f aca="false">Q35-Q36-Q37</f>
        <v>0</v>
      </c>
      <c r="R38" s="5" t="n">
        <f aca="false">R35-R36-R37</f>
        <v>0</v>
      </c>
      <c r="S38" s="5" t="n">
        <f aca="false">S35-S36-S37</f>
        <v>0</v>
      </c>
      <c r="T38" s="5" t="n">
        <f aca="false">T35-T36-T37</f>
        <v>0</v>
      </c>
      <c r="U38" s="16" t="n">
        <f aca="false">U35-U36-U37</f>
        <v>0</v>
      </c>
    </row>
    <row r="39" s="12" customFormat="true" ht="27" hidden="false" customHeight="true" outlineLevel="0" collapsed="false">
      <c r="A39" s="8"/>
      <c r="B39" s="5"/>
      <c r="C39" s="5"/>
      <c r="D39" s="5"/>
      <c r="E39" s="5"/>
      <c r="F39" s="16"/>
      <c r="G39" s="5"/>
      <c r="H39" s="5"/>
      <c r="I39" s="5"/>
      <c r="J39" s="5"/>
      <c r="K39" s="16"/>
      <c r="L39" s="5"/>
      <c r="M39" s="5"/>
      <c r="N39" s="5"/>
      <c r="O39" s="5"/>
      <c r="P39" s="16"/>
      <c r="Q39" s="5"/>
      <c r="R39" s="5"/>
      <c r="S39" s="5"/>
      <c r="T39" s="5"/>
      <c r="U39" s="16"/>
    </row>
    <row r="40" s="12" customFormat="true" ht="15.75" hidden="false" customHeight="true" outlineLevel="0" collapsed="false">
      <c r="A40" s="13" t="s">
        <v>52</v>
      </c>
      <c r="B40" s="10" t="n">
        <v>2102.62</v>
      </c>
      <c r="C40" s="10" t="n">
        <v>2103.34</v>
      </c>
      <c r="D40" s="10" t="n">
        <v>2103.77</v>
      </c>
      <c r="E40" s="10" t="n">
        <v>2105.2</v>
      </c>
      <c r="F40" s="21" t="n">
        <v>2105.2</v>
      </c>
      <c r="G40" s="10" t="n">
        <v>2106.26</v>
      </c>
      <c r="H40" s="10" t="n">
        <v>2106.82</v>
      </c>
      <c r="I40" s="10" t="n">
        <v>2107.53</v>
      </c>
      <c r="J40" s="10" t="n">
        <v>2110</v>
      </c>
      <c r="K40" s="21" t="n">
        <v>2110</v>
      </c>
      <c r="L40" s="10" t="n">
        <v>2110.16</v>
      </c>
      <c r="M40" s="10" t="n">
        <v>2110.56</v>
      </c>
      <c r="N40" s="10" t="n">
        <v>2111.32</v>
      </c>
      <c r="O40" s="10" t="n">
        <v>2114.57</v>
      </c>
      <c r="P40" s="21" t="n">
        <v>2114.57</v>
      </c>
      <c r="Q40" s="10"/>
      <c r="R40" s="10"/>
      <c r="S40" s="10"/>
      <c r="T40" s="10"/>
      <c r="U40" s="21"/>
    </row>
    <row r="41" s="12" customFormat="true" ht="27.75" hidden="false" customHeight="true" outlineLevel="0" collapsed="false">
      <c r="A41" s="13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</row>
    <row r="42" s="12" customFormat="true" ht="15.75" hidden="false" customHeight="true" outlineLevel="0" collapsed="false">
      <c r="A42" s="22" t="s">
        <v>53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</row>
    <row r="43" s="12" customFormat="true" ht="15.75" hidden="false" customHeight="true" outlineLevel="0" collapsed="false">
      <c r="A43" s="13" t="s">
        <v>54</v>
      </c>
      <c r="B43" s="10" t="n">
        <v>22.84</v>
      </c>
      <c r="C43" s="10" t="n">
        <v>7.74</v>
      </c>
      <c r="D43" s="10" t="n">
        <v>7.32</v>
      </c>
      <c r="E43" s="10" t="n">
        <v>-2.32</v>
      </c>
      <c r="F43" s="10" t="n">
        <v>35.57</v>
      </c>
      <c r="G43" s="10" t="n">
        <v>7.23</v>
      </c>
      <c r="H43" s="10" t="n">
        <v>5.77</v>
      </c>
      <c r="I43" s="10" t="n">
        <v>-11.02</v>
      </c>
      <c r="J43" s="10" t="n">
        <v>-70.74</v>
      </c>
      <c r="K43" s="10" t="n">
        <v>-68.81</v>
      </c>
      <c r="L43" s="10" t="n">
        <v>29.56</v>
      </c>
      <c r="M43" s="10" t="n">
        <v>-13.89</v>
      </c>
      <c r="N43" s="10" t="n">
        <v>17.87</v>
      </c>
      <c r="O43" s="10" t="n">
        <v>-11.66</v>
      </c>
      <c r="P43" s="10" t="n">
        <v>21.87</v>
      </c>
      <c r="Q43" s="10"/>
      <c r="R43" s="10"/>
      <c r="S43" s="10"/>
      <c r="T43" s="10"/>
      <c r="U43" s="10"/>
    </row>
    <row r="44" s="12" customFormat="true" ht="15.75" hidden="false" customHeight="true" outlineLevel="0" collapsed="false">
      <c r="A44" s="13" t="s">
        <v>55</v>
      </c>
      <c r="B44" s="10" t="n">
        <v>19.75</v>
      </c>
      <c r="C44" s="10" t="n">
        <v>7.72</v>
      </c>
      <c r="D44" s="10" t="n">
        <v>5.59</v>
      </c>
      <c r="E44" s="10" t="n">
        <v>-2.32</v>
      </c>
      <c r="F44" s="10" t="n">
        <v>31.48</v>
      </c>
      <c r="G44" s="10" t="n">
        <v>7.23</v>
      </c>
      <c r="H44" s="10" t="n">
        <v>5.75</v>
      </c>
      <c r="I44" s="10" t="n">
        <v>-11.02</v>
      </c>
      <c r="J44" s="10" t="n">
        <v>-70.74</v>
      </c>
      <c r="K44" s="10" t="n">
        <v>-68.81</v>
      </c>
      <c r="L44" s="10" t="n">
        <v>29.51</v>
      </c>
      <c r="M44" s="10" t="n">
        <v>-13.89</v>
      </c>
      <c r="N44" s="10" t="n">
        <v>17.82</v>
      </c>
      <c r="O44" s="10" t="n">
        <v>-11.66</v>
      </c>
      <c r="P44" s="10" t="n">
        <v>21.78</v>
      </c>
      <c r="Q44" s="10"/>
      <c r="R44" s="10"/>
      <c r="S44" s="10"/>
      <c r="T44" s="10"/>
      <c r="U44" s="10"/>
    </row>
    <row r="46" customFormat="false" ht="12.75" hidden="false" customHeight="false" outlineLevel="0" collapsed="false">
      <c r="A46" s="22" t="s">
        <v>56</v>
      </c>
    </row>
    <row r="47" customFormat="false" ht="12.75" hidden="false" customHeight="false" outlineLevel="0" collapsed="false">
      <c r="A47" s="13" t="s">
        <v>54</v>
      </c>
      <c r="B47" s="18" t="n">
        <f aca="false">B40/5</f>
        <v>420.524</v>
      </c>
      <c r="C47" s="18" t="n">
        <f aca="false">C40/5</f>
        <v>420.668</v>
      </c>
      <c r="D47" s="18" t="n">
        <f aca="false">D40/5</f>
        <v>420.754</v>
      </c>
      <c r="E47" s="18" t="n">
        <f aca="false">E40/5</f>
        <v>421.04</v>
      </c>
      <c r="F47" s="18" t="n">
        <f aca="false">F40/5</f>
        <v>421.04</v>
      </c>
      <c r="G47" s="18" t="n">
        <f aca="false">G40/5</f>
        <v>421.252</v>
      </c>
      <c r="H47" s="18" t="n">
        <f aca="false">H40/5</f>
        <v>421.364</v>
      </c>
      <c r="I47" s="18" t="n">
        <f aca="false">I40/5</f>
        <v>421.506</v>
      </c>
      <c r="J47" s="18" t="n">
        <f aca="false">J40/5</f>
        <v>422</v>
      </c>
      <c r="K47" s="18" t="n">
        <f aca="false">K40/5</f>
        <v>422</v>
      </c>
      <c r="L47" s="18" t="n">
        <f aca="false">L40/5</f>
        <v>422.032</v>
      </c>
      <c r="M47" s="18" t="n">
        <f aca="false">M40/5</f>
        <v>422.112</v>
      </c>
      <c r="N47" s="18" t="n">
        <f aca="false">N40/5</f>
        <v>422.264</v>
      </c>
      <c r="O47" s="18" t="n">
        <f aca="false">O40/5</f>
        <v>422.914</v>
      </c>
      <c r="P47" s="18" t="n">
        <f aca="false">P40/5</f>
        <v>422.914</v>
      </c>
      <c r="Q47" s="13"/>
      <c r="R47" s="13"/>
    </row>
    <row r="48" customFormat="false" ht="12.75" hidden="false" customHeight="false" outlineLevel="0" collapsed="false">
      <c r="A48" s="13" t="s">
        <v>55</v>
      </c>
      <c r="B48" s="18" t="n">
        <f aca="false">B47</f>
        <v>420.524</v>
      </c>
      <c r="C48" s="18" t="n">
        <f aca="false">C47</f>
        <v>420.668</v>
      </c>
      <c r="D48" s="18" t="n">
        <f aca="false">D47</f>
        <v>420.754</v>
      </c>
      <c r="E48" s="18" t="n">
        <f aca="false">E47</f>
        <v>421.04</v>
      </c>
      <c r="F48" s="18" t="n">
        <f aca="false">F47</f>
        <v>421.04</v>
      </c>
      <c r="G48" s="18" t="n">
        <f aca="false">G47</f>
        <v>421.252</v>
      </c>
      <c r="H48" s="18" t="n">
        <f aca="false">H47</f>
        <v>421.364</v>
      </c>
      <c r="I48" s="18" t="n">
        <f aca="false">I47</f>
        <v>421.506</v>
      </c>
      <c r="J48" s="18" t="n">
        <f aca="false">J47</f>
        <v>422</v>
      </c>
      <c r="K48" s="18" t="n">
        <f aca="false">K47</f>
        <v>422</v>
      </c>
      <c r="L48" s="18" t="n">
        <f aca="false">L47</f>
        <v>422.032</v>
      </c>
      <c r="M48" s="18" t="n">
        <f aca="false">M47</f>
        <v>422.112</v>
      </c>
      <c r="N48" s="18" t="n">
        <f aca="false">N47</f>
        <v>422.264</v>
      </c>
      <c r="O48" s="18" t="n">
        <f aca="false">O47</f>
        <v>422.914</v>
      </c>
      <c r="P48" s="18" t="n">
        <f aca="false">P47</f>
        <v>422.914</v>
      </c>
      <c r="Q48" s="13"/>
      <c r="R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7:31:46Z</dcterms:created>
  <dc:creator>amart</dc:creator>
  <dc:description/>
  <dc:language>en-US</dc:language>
  <cp:lastModifiedBy>amart</cp:lastModifiedBy>
  <dcterms:modified xsi:type="dcterms:W3CDTF">2013-04-12T07:32:05Z</dcterms:modified>
  <cp:revision>0</cp:revision>
  <dc:subject/>
  <dc:title/>
</cp:coreProperties>
</file>