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Resulting Sheet" sheetId="2" state="visible" r:id="rId3"/>
  </sheets>
  <externalReferences>
    <externalReference r:id="rId4"/>
  </externalReferences>
  <definedNames>
    <definedName function="false" hidden="false" localSheetId="0" name="_xlnm.Print_Area" vbProcedure="false">Sheet1!$A$1:$V$13</definedName>
    <definedName function="false" hidden="false" localSheetId="0" name="Excel_BuiltIn__FilterDatabase" vbProcedure="false">Sheet1!$A$2:$V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17">
  <si>
    <t xml:space="preserve">02</t>
  </si>
  <si>
    <t xml:space="preserve">94I</t>
  </si>
  <si>
    <t xml:space="preserve">AAAPA0000A</t>
  </si>
  <si>
    <t xml:space="preserve">DK</t>
  </si>
  <si>
    <t xml:space="preserve">NO</t>
  </si>
  <si>
    <t xml:space="preserve">AAAPA1234A</t>
  </si>
  <si>
    <t xml:space="preserve">ABC</t>
  </si>
  <si>
    <t xml:space="preserve">6910333</t>
  </si>
  <si>
    <t xml:space="preserve">94J</t>
  </si>
  <si>
    <t xml:space="preserve">01</t>
  </si>
  <si>
    <t xml:space="preserve">94A</t>
  </si>
  <si>
    <t xml:space="preserve">AAAPA5678A</t>
  </si>
  <si>
    <t xml:space="preserve">XYZ</t>
  </si>
  <si>
    <t xml:space="preserve">There will be situations, where rows will run more than 600 to 1000.</t>
  </si>
  <si>
    <t xml:space="preserve">1</t>
  </si>
  <si>
    <t xml:space="preserve">0261632</t>
  </si>
  <si>
    <t xml:space="preserve">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_);[RED]\(#,###\)"/>
    <numFmt numFmtId="167" formatCode="@"/>
    <numFmt numFmtId="168" formatCode="[$-409]d\-mmm\-yy"/>
    <numFmt numFmtId="169" formatCode="0"/>
    <numFmt numFmtId="170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PS%20-%20MY%20INFN%20-%202012-13/1ST%20QUARTER/26Q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DUCTOR DETAILS"/>
      <sheetName val="CHALLAN DETAILS"/>
      <sheetName val="DEDUCTEE BREAK-UP"/>
      <sheetName val="sHEET"/>
      <sheetName val="MD List"/>
      <sheetName val="Sheet2"/>
      <sheetName val="Sheet3"/>
      <sheetName val="Sheet4"/>
    </sheetNames>
    <sheetDataSet>
      <sheetData sheetId="0"/>
      <sheetData sheetId="1">
        <row r="3">
          <cell r="J3" t="str">
            <v>0261632</v>
          </cell>
          <cell r="K3">
            <v>41031</v>
          </cell>
          <cell r="L3">
            <v>25201</v>
          </cell>
        </row>
        <row r="4">
          <cell r="J4" t="str">
            <v>0261632</v>
          </cell>
          <cell r="K4">
            <v>41031</v>
          </cell>
          <cell r="L4">
            <v>25205</v>
          </cell>
        </row>
        <row r="5">
          <cell r="K5">
            <v>41066</v>
          </cell>
          <cell r="L5">
            <v>10012</v>
          </cell>
        </row>
        <row r="6">
          <cell r="K6">
            <v>41066</v>
          </cell>
          <cell r="L6">
            <v>10015</v>
          </cell>
        </row>
        <row r="7">
          <cell r="K7">
            <v>41066</v>
          </cell>
          <cell r="L7">
            <v>10017</v>
          </cell>
        </row>
        <row r="8">
          <cell r="K8">
            <v>41096</v>
          </cell>
          <cell r="L8">
            <v>10037</v>
          </cell>
        </row>
        <row r="9">
          <cell r="K9">
            <v>41096</v>
          </cell>
          <cell r="L9">
            <v>10024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99"/>
    <col collapsed="false" customWidth="true" hidden="false" outlineLevel="0" max="3" min="3" style="0" width="8.28"/>
    <col collapsed="false" customWidth="true" hidden="false" outlineLevel="0" max="4" min="4" style="0" width="13.99"/>
    <col collapsed="false" customWidth="true" hidden="false" outlineLevel="0" max="5" min="5" style="0" width="29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7.14"/>
    <col collapsed="false" customWidth="true" hidden="false" outlineLevel="0" max="9" min="9" style="0" width="8.85"/>
    <col collapsed="false" customWidth="true" hidden="false" outlineLevel="0" max="10" min="10" style="0" width="5.85"/>
    <col collapsed="false" customWidth="true" hidden="false" outlineLevel="0" max="11" min="11" style="0" width="5.41"/>
    <col collapsed="false" customWidth="true" hidden="false" outlineLevel="0" max="12" min="12" style="0" width="7.42"/>
    <col collapsed="false" customWidth="true" hidden="false" outlineLevel="0" max="13" min="13" style="0" width="7.56"/>
    <col collapsed="false" customWidth="true" hidden="false" outlineLevel="0" max="14" min="14" style="0" width="7.28"/>
    <col collapsed="false" customWidth="true" hidden="false" outlineLevel="0" max="15" min="15" style="0" width="5.56"/>
    <col collapsed="false" customWidth="true" hidden="false" outlineLevel="0" max="16" min="16" style="0" width="6.41"/>
    <col collapsed="false" customWidth="true" hidden="false" outlineLevel="0" max="17" min="17" style="0" width="9.85"/>
    <col collapsed="false" customWidth="true" hidden="false" outlineLevel="0" max="18" min="18" style="0" width="7.56"/>
    <col collapsed="false" customWidth="true" hidden="false" outlineLevel="0" max="19" min="19" style="0" width="10.99"/>
    <col collapsed="false" customWidth="true" hidden="false" outlineLevel="0" max="20" min="20" style="1" width="11.28"/>
    <col collapsed="false" customWidth="true" hidden="false" outlineLevel="0" max="21" min="21" style="1" width="9.41"/>
    <col collapsed="false" customWidth="true" hidden="false" outlineLevel="0" max="22" min="22" style="0" width="10.99"/>
  </cols>
  <sheetData>
    <row r="1" customFormat="false" ht="13.5" hidden="false" customHeight="false" outlineLevel="0" collapsed="false">
      <c r="T1" s="0"/>
      <c r="U1" s="0"/>
    </row>
    <row r="2" customFormat="false" ht="95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6" customFormat="true" ht="12.75" hidden="false" customHeight="false" outlineLevel="0" collapsed="false">
      <c r="A3" s="4"/>
      <c r="B3" s="4"/>
      <c r="C3" s="5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  <c r="R3" s="5"/>
      <c r="S3" s="5"/>
      <c r="T3" s="4"/>
      <c r="U3" s="4"/>
      <c r="V3" s="4"/>
    </row>
    <row r="4" s="6" customFormat="true" ht="15" hidden="false" customHeight="true" outlineLevel="0" collapsed="false">
      <c r="A4" s="7" t="n">
        <v>1</v>
      </c>
      <c r="B4" s="8" t="s">
        <v>0</v>
      </c>
      <c r="C4" s="7" t="s">
        <v>1</v>
      </c>
      <c r="D4" s="9" t="s">
        <v>2</v>
      </c>
      <c r="E4" s="9" t="s">
        <v>3</v>
      </c>
      <c r="F4" s="10" t="n">
        <v>41029</v>
      </c>
      <c r="G4" s="9" t="n">
        <v>28193</v>
      </c>
      <c r="H4" s="7" t="s">
        <v>4</v>
      </c>
      <c r="I4" s="11" t="n">
        <v>564</v>
      </c>
      <c r="J4" s="11" t="n">
        <v>0</v>
      </c>
      <c r="K4" s="11" t="n">
        <v>0</v>
      </c>
      <c r="L4" s="11" t="n">
        <f aca="false">SUM(I4:K4)</f>
        <v>564</v>
      </c>
      <c r="M4" s="11" t="n">
        <f aca="false">+L4</f>
        <v>564</v>
      </c>
      <c r="N4" s="11" t="n">
        <v>0</v>
      </c>
      <c r="O4" s="11" t="n">
        <v>0</v>
      </c>
      <c r="P4" s="11" t="n">
        <f aca="false">+M4+N4</f>
        <v>564</v>
      </c>
      <c r="Q4" s="12" t="str">
        <f aca="false">'[1]CHALLAN DETAILS'!J3</f>
        <v>0261632</v>
      </c>
      <c r="R4" s="13" t="n">
        <f aca="false">'[1]CHALLAN DETAILS'!L3</f>
        <v>25201</v>
      </c>
      <c r="S4" s="14" t="n">
        <f aca="false">'[1]CHALLAN DETAILS'!$K$3</f>
        <v>41031</v>
      </c>
      <c r="T4" s="14" t="n">
        <f aca="false">+F4</f>
        <v>41029</v>
      </c>
      <c r="U4" s="15" t="n">
        <v>0.02</v>
      </c>
      <c r="V4" s="4"/>
    </row>
    <row r="5" s="6" customFormat="true" ht="15" hidden="false" customHeight="true" outlineLevel="0" collapsed="false">
      <c r="A5" s="7" t="n">
        <v>2</v>
      </c>
      <c r="B5" s="8" t="s">
        <v>0</v>
      </c>
      <c r="C5" s="7" t="s">
        <v>1</v>
      </c>
      <c r="D5" s="9" t="s">
        <v>5</v>
      </c>
      <c r="E5" s="9" t="s">
        <v>6</v>
      </c>
      <c r="F5" s="10" t="n">
        <v>41029</v>
      </c>
      <c r="G5" s="9" t="n">
        <v>67000</v>
      </c>
      <c r="H5" s="7" t="s">
        <v>4</v>
      </c>
      <c r="I5" s="11" t="n">
        <v>6700</v>
      </c>
      <c r="J5" s="11" t="n">
        <v>0</v>
      </c>
      <c r="K5" s="11" t="n">
        <v>0</v>
      </c>
      <c r="L5" s="11" t="n">
        <f aca="false">SUM(I5:K5)</f>
        <v>6700</v>
      </c>
      <c r="M5" s="11" t="n">
        <f aca="false">+L5</f>
        <v>6700</v>
      </c>
      <c r="N5" s="11" t="n">
        <v>0</v>
      </c>
      <c r="O5" s="11" t="n">
        <v>0</v>
      </c>
      <c r="P5" s="11" t="n">
        <f aca="false">+M5+N5</f>
        <v>6700</v>
      </c>
      <c r="Q5" s="12" t="str">
        <f aca="false">'[1]CHALLAN DETAILS'!J4</f>
        <v>0261632</v>
      </c>
      <c r="R5" s="13" t="n">
        <f aca="false">'[1]CHALLAN DETAILS'!L4</f>
        <v>25205</v>
      </c>
      <c r="S5" s="14" t="n">
        <f aca="false">'[1]CHALLAN DETAILS'!$K$4</f>
        <v>41031</v>
      </c>
      <c r="T5" s="14" t="n">
        <f aca="false">+F5</f>
        <v>41029</v>
      </c>
      <c r="U5" s="15" t="n">
        <v>0.1</v>
      </c>
      <c r="V5" s="4"/>
    </row>
    <row r="6" customFormat="false" ht="15" hidden="false" customHeight="true" outlineLevel="0" collapsed="false">
      <c r="A6" s="7" t="n">
        <v>3</v>
      </c>
      <c r="B6" s="8" t="s">
        <v>0</v>
      </c>
      <c r="C6" s="7" t="s">
        <v>1</v>
      </c>
      <c r="D6" s="9" t="s">
        <v>2</v>
      </c>
      <c r="E6" s="9" t="s">
        <v>3</v>
      </c>
      <c r="F6" s="10" t="n">
        <v>41060</v>
      </c>
      <c r="G6" s="16" t="n">
        <v>28119</v>
      </c>
      <c r="H6" s="7" t="s">
        <v>4</v>
      </c>
      <c r="I6" s="11" t="n">
        <v>562</v>
      </c>
      <c r="J6" s="11" t="n">
        <v>0</v>
      </c>
      <c r="K6" s="11" t="n">
        <v>0</v>
      </c>
      <c r="L6" s="11" t="n">
        <f aca="false">SUM(I6:K6)</f>
        <v>562</v>
      </c>
      <c r="M6" s="11" t="n">
        <f aca="false">+L6</f>
        <v>562</v>
      </c>
      <c r="N6" s="11" t="n">
        <v>0</v>
      </c>
      <c r="O6" s="11" t="n">
        <v>0</v>
      </c>
      <c r="P6" s="11" t="n">
        <f aca="false">+M6+N6</f>
        <v>562</v>
      </c>
      <c r="Q6" s="13" t="s">
        <v>7</v>
      </c>
      <c r="R6" s="13" t="n">
        <f aca="false">'[1]CHALLAN DETAILS'!L5</f>
        <v>10012</v>
      </c>
      <c r="S6" s="14" t="n">
        <f aca="false">'[1]CHALLAN DETAILS'!$K$5</f>
        <v>41066</v>
      </c>
      <c r="T6" s="14" t="n">
        <f aca="false">+F6</f>
        <v>41060</v>
      </c>
      <c r="U6" s="15" t="n">
        <v>0.02</v>
      </c>
      <c r="V6" s="9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</row>
    <row r="7" customFormat="false" ht="15" hidden="false" customHeight="true" outlineLevel="0" collapsed="false">
      <c r="A7" s="7" t="n">
        <v>4</v>
      </c>
      <c r="B7" s="8" t="s">
        <v>0</v>
      </c>
      <c r="C7" s="7" t="s">
        <v>1</v>
      </c>
      <c r="D7" s="9" t="s">
        <v>5</v>
      </c>
      <c r="E7" s="9" t="s">
        <v>6</v>
      </c>
      <c r="F7" s="10" t="n">
        <v>41060</v>
      </c>
      <c r="G7" s="16" t="n">
        <v>67000</v>
      </c>
      <c r="H7" s="7" t="s">
        <v>4</v>
      </c>
      <c r="I7" s="11" t="n">
        <v>6700</v>
      </c>
      <c r="J7" s="11" t="n">
        <v>0</v>
      </c>
      <c r="K7" s="11" t="n">
        <v>0</v>
      </c>
      <c r="L7" s="11" t="n">
        <f aca="false">SUM(I7:K7)</f>
        <v>6700</v>
      </c>
      <c r="M7" s="11" t="n">
        <f aca="false">+L7</f>
        <v>6700</v>
      </c>
      <c r="N7" s="11" t="n">
        <v>0</v>
      </c>
      <c r="O7" s="11" t="n">
        <v>0</v>
      </c>
      <c r="P7" s="11" t="n">
        <f aca="false">+M7+N7</f>
        <v>6700</v>
      </c>
      <c r="Q7" s="13" t="s">
        <v>7</v>
      </c>
      <c r="R7" s="13" t="n">
        <f aca="false">'[1]CHALLAN DETAILS'!L6</f>
        <v>10015</v>
      </c>
      <c r="S7" s="14" t="n">
        <f aca="false">'[1]CHALLAN DETAILS'!$K$6</f>
        <v>41066</v>
      </c>
      <c r="T7" s="14" t="n">
        <f aca="false">+F7</f>
        <v>41060</v>
      </c>
      <c r="U7" s="15" t="n">
        <v>0.1</v>
      </c>
      <c r="V7" s="9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</row>
    <row r="8" customFormat="false" ht="15" hidden="false" customHeight="true" outlineLevel="0" collapsed="false">
      <c r="A8" s="7" t="n">
        <v>5</v>
      </c>
      <c r="B8" s="8" t="s">
        <v>0</v>
      </c>
      <c r="C8" s="7" t="s">
        <v>8</v>
      </c>
      <c r="D8" s="9" t="s">
        <v>2</v>
      </c>
      <c r="E8" s="9" t="s">
        <v>3</v>
      </c>
      <c r="F8" s="10" t="n">
        <v>41059</v>
      </c>
      <c r="G8" s="16" t="n">
        <v>30000</v>
      </c>
      <c r="H8" s="7" t="s">
        <v>4</v>
      </c>
      <c r="I8" s="11" t="n">
        <v>3000</v>
      </c>
      <c r="J8" s="11" t="n">
        <v>0</v>
      </c>
      <c r="K8" s="11" t="n">
        <v>0</v>
      </c>
      <c r="L8" s="11" t="n">
        <f aca="false">SUM(I8:K8)</f>
        <v>3000</v>
      </c>
      <c r="M8" s="11" t="n">
        <f aca="false">+L8</f>
        <v>3000</v>
      </c>
      <c r="N8" s="11" t="n">
        <v>0</v>
      </c>
      <c r="O8" s="11" t="n">
        <v>0</v>
      </c>
      <c r="P8" s="11" t="n">
        <f aca="false">+M8+N8</f>
        <v>3000</v>
      </c>
      <c r="Q8" s="13" t="s">
        <v>7</v>
      </c>
      <c r="R8" s="13" t="n">
        <f aca="false">'[1]CHALLAN DETAILS'!L7</f>
        <v>10017</v>
      </c>
      <c r="S8" s="14" t="n">
        <f aca="false">'[1]CHALLAN DETAILS'!$K$7</f>
        <v>41066</v>
      </c>
      <c r="T8" s="14" t="n">
        <f aca="false">+F8</f>
        <v>41059</v>
      </c>
      <c r="U8" s="15" t="n">
        <v>0.1</v>
      </c>
      <c r="V8" s="9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</row>
    <row r="9" customFormat="false" ht="15" hidden="false" customHeight="true" outlineLevel="0" collapsed="false">
      <c r="A9" s="7" t="n">
        <v>6</v>
      </c>
      <c r="B9" s="8" t="s">
        <v>0</v>
      </c>
      <c r="C9" s="7" t="s">
        <v>1</v>
      </c>
      <c r="D9" s="9" t="s">
        <v>5</v>
      </c>
      <c r="E9" s="9" t="s">
        <v>6</v>
      </c>
      <c r="F9" s="10" t="n">
        <v>41090</v>
      </c>
      <c r="G9" s="16" t="n">
        <v>67000</v>
      </c>
      <c r="H9" s="7" t="s">
        <v>4</v>
      </c>
      <c r="I9" s="11" t="n">
        <v>6700</v>
      </c>
      <c r="J9" s="11" t="n">
        <v>0</v>
      </c>
      <c r="K9" s="11" t="n">
        <v>0</v>
      </c>
      <c r="L9" s="11" t="n">
        <f aca="false">SUM(I9:K9)</f>
        <v>6700</v>
      </c>
      <c r="M9" s="11" t="n">
        <f aca="false">+L9</f>
        <v>6700</v>
      </c>
      <c r="N9" s="11" t="n">
        <v>0</v>
      </c>
      <c r="O9" s="11" t="n">
        <v>0</v>
      </c>
      <c r="P9" s="11" t="n">
        <f aca="false">+M9+N9</f>
        <v>6700</v>
      </c>
      <c r="Q9" s="13" t="s">
        <v>7</v>
      </c>
      <c r="R9" s="13" t="n">
        <f aca="false">'[1]CHALLAN DETAILS'!L8</f>
        <v>10037</v>
      </c>
      <c r="S9" s="14" t="n">
        <f aca="false">'[1]CHALLAN DETAILS'!$K$8</f>
        <v>41096</v>
      </c>
      <c r="T9" s="14" t="n">
        <f aca="false">+F9</f>
        <v>41090</v>
      </c>
      <c r="U9" s="15" t="n">
        <v>0.1</v>
      </c>
      <c r="V9" s="9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</row>
    <row r="10" customFormat="false" ht="15" hidden="false" customHeight="true" outlineLevel="0" collapsed="false">
      <c r="A10" s="7" t="n">
        <v>7</v>
      </c>
      <c r="B10" s="8" t="s">
        <v>9</v>
      </c>
      <c r="C10" s="7" t="s">
        <v>10</v>
      </c>
      <c r="D10" s="9" t="s">
        <v>11</v>
      </c>
      <c r="E10" s="9" t="s">
        <v>12</v>
      </c>
      <c r="F10" s="10" t="n">
        <v>41089</v>
      </c>
      <c r="G10" s="16" t="n">
        <v>24424</v>
      </c>
      <c r="H10" s="7" t="s">
        <v>4</v>
      </c>
      <c r="I10" s="11" t="n">
        <v>2441</v>
      </c>
      <c r="J10" s="11" t="n">
        <v>0</v>
      </c>
      <c r="K10" s="11" t="n">
        <v>0</v>
      </c>
      <c r="L10" s="11" t="n">
        <f aca="false">SUM(I10:K10)</f>
        <v>2441</v>
      </c>
      <c r="M10" s="11" t="n">
        <f aca="false">+L10</f>
        <v>2441</v>
      </c>
      <c r="N10" s="11" t="n">
        <v>0</v>
      </c>
      <c r="O10" s="11" t="n">
        <v>0</v>
      </c>
      <c r="P10" s="11" t="n">
        <f aca="false">+M10+N10</f>
        <v>2441</v>
      </c>
      <c r="Q10" s="13" t="s">
        <v>7</v>
      </c>
      <c r="R10" s="13" t="n">
        <f aca="false">'[1]CHALLAN DETAILS'!L9</f>
        <v>10024</v>
      </c>
      <c r="S10" s="14" t="n">
        <f aca="false">'[1]CHALLAN DETAILS'!$K$9</f>
        <v>41096</v>
      </c>
      <c r="T10" s="14" t="n">
        <f aca="false">+F10</f>
        <v>41089</v>
      </c>
      <c r="U10" s="15" t="n">
        <v>0.1</v>
      </c>
      <c r="V10" s="9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</row>
    <row r="11" customFormat="false" ht="15" hidden="false" customHeight="true" outlineLevel="0" collapsed="false">
      <c r="A11" s="7" t="n">
        <v>8</v>
      </c>
      <c r="B11" s="8" t="s">
        <v>9</v>
      </c>
      <c r="C11" s="7" t="s">
        <v>10</v>
      </c>
      <c r="D11" s="9" t="s">
        <v>11</v>
      </c>
      <c r="E11" s="9" t="s">
        <v>12</v>
      </c>
      <c r="F11" s="10" t="n">
        <v>41089</v>
      </c>
      <c r="G11" s="16" t="n">
        <v>24424</v>
      </c>
      <c r="H11" s="7" t="s">
        <v>4</v>
      </c>
      <c r="I11" s="11" t="n">
        <v>2441</v>
      </c>
      <c r="J11" s="11" t="n">
        <v>0</v>
      </c>
      <c r="K11" s="11" t="n">
        <v>0</v>
      </c>
      <c r="L11" s="11" t="n">
        <f aca="false">SUM(I11:K11)</f>
        <v>2441</v>
      </c>
      <c r="M11" s="11" t="n">
        <f aca="false">+L11</f>
        <v>2441</v>
      </c>
      <c r="N11" s="11" t="n">
        <v>0</v>
      </c>
      <c r="O11" s="11" t="n">
        <v>0</v>
      </c>
      <c r="P11" s="11" t="n">
        <f aca="false">+M11+N11</f>
        <v>2441</v>
      </c>
      <c r="Q11" s="13" t="s">
        <v>7</v>
      </c>
      <c r="R11" s="13" t="n">
        <f aca="false">'[1]CHALLAN DETAILS'!L10</f>
        <v>0</v>
      </c>
      <c r="S11" s="14" t="n">
        <f aca="false">'[1]CHALLAN DETAILS'!$K$9</f>
        <v>41096</v>
      </c>
      <c r="T11" s="14" t="n">
        <f aca="false">+F11</f>
        <v>41089</v>
      </c>
      <c r="U11" s="15" t="n">
        <v>0.1</v>
      </c>
      <c r="V11" s="9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18"/>
      <c r="H12" s="7"/>
      <c r="I12" s="18"/>
      <c r="J12" s="18"/>
      <c r="K12" s="18"/>
      <c r="L12" s="18"/>
      <c r="M12" s="18"/>
      <c r="N12" s="18"/>
      <c r="O12" s="18"/>
      <c r="P12" s="18"/>
      <c r="Q12" s="19"/>
      <c r="R12" s="20"/>
      <c r="S12" s="10"/>
      <c r="T12" s="10"/>
      <c r="U12" s="15"/>
      <c r="V12" s="9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18" t="n">
        <f aca="false">SUM(G4:G11)</f>
        <v>336160</v>
      </c>
      <c r="H13" s="7"/>
      <c r="I13" s="18" t="n">
        <f aca="false">SUM(I4:I11)</f>
        <v>29108</v>
      </c>
      <c r="J13" s="18" t="n">
        <f aca="false">SUM(J4:J11)</f>
        <v>0</v>
      </c>
      <c r="K13" s="18" t="n">
        <f aca="false">SUM(K4:K11)</f>
        <v>0</v>
      </c>
      <c r="L13" s="18" t="n">
        <f aca="false">SUM(L4:L11)</f>
        <v>29108</v>
      </c>
      <c r="M13" s="18" t="n">
        <f aca="false">SUM(M4:M11)</f>
        <v>29108</v>
      </c>
      <c r="N13" s="18" t="n">
        <f aca="false">SUM(N4:N11)</f>
        <v>0</v>
      </c>
      <c r="O13" s="18" t="n">
        <f aca="false">SUM(O4:O11)</f>
        <v>0</v>
      </c>
      <c r="P13" s="18" t="n">
        <f aca="false">SUM(P4:P11)</f>
        <v>29108</v>
      </c>
      <c r="Q13" s="19"/>
      <c r="R13" s="20"/>
      <c r="S13" s="10"/>
      <c r="T13" s="10"/>
      <c r="U13" s="15"/>
      <c r="V13" s="9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</row>
    <row r="14" customFormat="false" ht="12.75" hidden="false" customHeight="false" outlineLevel="0" collapsed="false"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21"/>
      <c r="U14" s="21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</row>
    <row r="15" customFormat="false" ht="12.75" hidden="false" customHeight="false" outlineLevel="0" collapsed="false">
      <c r="E15" s="22" t="s">
        <v>13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21"/>
      <c r="U15" s="21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</row>
    <row r="16" customFormat="false" ht="12.75" hidden="false" customHeight="false" outlineLevel="0" collapsed="false"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21"/>
      <c r="U16" s="21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</row>
  </sheetData>
  <dataValidations count="3">
    <dataValidation allowBlank="true" errorStyle="stop" operator="between" prompt="MENTION THE AMOUNT FOR WHICH TAX DEDUCTED AND PAID THROUGH THE CHALLAN SERIAL NO(COLUMN NO 425E)" showDropDown="false" showErrorMessage="true" showInputMessage="true" sqref="G6:G14 I12:P13 G15:G16" type="none">
      <formula1>0</formula1>
      <formula2>0</formula2>
    </dataValidation>
    <dataValidation allowBlank="true" error="SUM OF 319, 320 AND 321" errorStyle="stop" errorTitle="TOTAL TAX DEDUCTED" operator="between" prompt="TOTAL TAX DEDUCTED(SUM OF TDS, SURCHARGE AND EDUCATIONAL CESS)" promptTitle="TOTAL TAX DEDUCTED" showDropDown="false" showErrorMessage="true" showInputMessage="true" sqref="L4:L11" type="custom">
      <formula1>L4=I5+J5+K5</formula1>
      <formula2>0</formula2>
    </dataValidation>
    <dataValidation allowBlank="true" errorStyle="stop" operator="between" showDropDown="false" showErrorMessage="true" showInputMessage="false" sqref="B4:B11" type="list">
      <formula1>"'01,'02"</formula1>
      <formula2>0</formula2>
    </dataValidation>
  </dataValidations>
  <printOptions headings="false" gridLines="false" gridLinesSet="true" horizontalCentered="false" verticalCentered="false"/>
  <pageMargins left="0.7" right="0.95" top="1.1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7"/>
    <col collapsed="false" customWidth="true" hidden="false" outlineLevel="0" max="7" min="7" style="0" width="9.7"/>
    <col collapsed="false" customWidth="true" hidden="false" outlineLevel="0" max="21" min="20" style="0" width="9.7"/>
  </cols>
  <sheetData>
    <row r="4" s="6" customFormat="true" ht="15" hidden="false" customHeight="true" outlineLevel="0" collapsed="false">
      <c r="A4" s="23" t="s">
        <v>14</v>
      </c>
      <c r="B4" s="7" t="n">
        <v>1</v>
      </c>
      <c r="C4" s="8" t="s">
        <v>0</v>
      </c>
      <c r="D4" s="7" t="s">
        <v>1</v>
      </c>
      <c r="E4" s="9" t="s">
        <v>2</v>
      </c>
      <c r="F4" s="9" t="s">
        <v>3</v>
      </c>
      <c r="G4" s="10" t="n">
        <v>41029</v>
      </c>
      <c r="H4" s="9" t="n">
        <v>28193</v>
      </c>
      <c r="I4" s="7" t="s">
        <v>4</v>
      </c>
      <c r="J4" s="11" t="n">
        <v>564</v>
      </c>
      <c r="K4" s="11" t="n">
        <v>0</v>
      </c>
      <c r="L4" s="11" t="n">
        <v>0</v>
      </c>
      <c r="M4" s="11" t="n">
        <v>564</v>
      </c>
      <c r="N4" s="11" t="n">
        <v>564</v>
      </c>
      <c r="O4" s="11" t="n">
        <v>0</v>
      </c>
      <c r="P4" s="11" t="n">
        <v>0</v>
      </c>
      <c r="Q4" s="11" t="n">
        <v>564</v>
      </c>
      <c r="R4" s="12" t="s">
        <v>15</v>
      </c>
      <c r="S4" s="13" t="n">
        <v>25201</v>
      </c>
      <c r="T4" s="14" t="n">
        <v>41031</v>
      </c>
      <c r="U4" s="14" t="n">
        <v>41029</v>
      </c>
      <c r="V4" s="15" t="n">
        <v>0.02</v>
      </c>
      <c r="W4" s="4"/>
    </row>
    <row r="5" customFormat="false" ht="15" hidden="false" customHeight="true" outlineLevel="0" collapsed="false">
      <c r="A5" s="24" t="n">
        <v>1</v>
      </c>
      <c r="B5" s="7" t="n">
        <v>3</v>
      </c>
      <c r="C5" s="8" t="s">
        <v>0</v>
      </c>
      <c r="D5" s="7" t="s">
        <v>1</v>
      </c>
      <c r="E5" s="9" t="s">
        <v>2</v>
      </c>
      <c r="F5" s="9" t="s">
        <v>3</v>
      </c>
      <c r="G5" s="10" t="n">
        <v>41060</v>
      </c>
      <c r="H5" s="16" t="n">
        <v>28119</v>
      </c>
      <c r="I5" s="7" t="s">
        <v>4</v>
      </c>
      <c r="J5" s="11" t="n">
        <v>562</v>
      </c>
      <c r="K5" s="11" t="n">
        <v>0</v>
      </c>
      <c r="L5" s="11" t="n">
        <v>0</v>
      </c>
      <c r="M5" s="11" t="n">
        <v>562</v>
      </c>
      <c r="N5" s="11" t="n">
        <v>562</v>
      </c>
      <c r="O5" s="11" t="n">
        <v>0</v>
      </c>
      <c r="P5" s="11" t="n">
        <v>0</v>
      </c>
      <c r="Q5" s="11" t="n">
        <v>562</v>
      </c>
      <c r="R5" s="13" t="s">
        <v>7</v>
      </c>
      <c r="S5" s="13" t="n">
        <v>10012</v>
      </c>
      <c r="T5" s="14" t="n">
        <v>41066</v>
      </c>
      <c r="U5" s="14" t="n">
        <v>41060</v>
      </c>
      <c r="V5" s="15" t="n">
        <v>0.02</v>
      </c>
      <c r="W5" s="9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</row>
    <row r="6" customFormat="false" ht="15" hidden="false" customHeight="true" outlineLevel="0" collapsed="false">
      <c r="A6" s="24" t="n">
        <v>1</v>
      </c>
      <c r="B6" s="7" t="n">
        <v>5</v>
      </c>
      <c r="C6" s="8" t="s">
        <v>0</v>
      </c>
      <c r="D6" s="7" t="s">
        <v>8</v>
      </c>
      <c r="E6" s="9" t="s">
        <v>2</v>
      </c>
      <c r="F6" s="9" t="s">
        <v>3</v>
      </c>
      <c r="G6" s="10" t="n">
        <v>41059</v>
      </c>
      <c r="H6" s="16" t="n">
        <v>30000</v>
      </c>
      <c r="I6" s="7" t="s">
        <v>4</v>
      </c>
      <c r="J6" s="11" t="n">
        <v>3000</v>
      </c>
      <c r="K6" s="11" t="n">
        <v>0</v>
      </c>
      <c r="L6" s="11" t="n">
        <v>0</v>
      </c>
      <c r="M6" s="11" t="n">
        <v>3000</v>
      </c>
      <c r="N6" s="11" t="n">
        <v>3000</v>
      </c>
      <c r="O6" s="11" t="n">
        <v>0</v>
      </c>
      <c r="P6" s="11" t="n">
        <v>0</v>
      </c>
      <c r="Q6" s="11" t="n">
        <v>3000</v>
      </c>
      <c r="R6" s="13" t="s">
        <v>7</v>
      </c>
      <c r="S6" s="13" t="n">
        <v>10017</v>
      </c>
      <c r="T6" s="14" t="n">
        <v>41066</v>
      </c>
      <c r="U6" s="14" t="n">
        <v>41059</v>
      </c>
      <c r="V6" s="15" t="n">
        <v>0.1</v>
      </c>
      <c r="W6" s="9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</row>
    <row r="9" s="6" customFormat="true" ht="15" hidden="false" customHeight="true" outlineLevel="0" collapsed="false">
      <c r="A9" s="6" t="s">
        <v>16</v>
      </c>
      <c r="B9" s="7" t="n">
        <v>2</v>
      </c>
      <c r="C9" s="8" t="s">
        <v>0</v>
      </c>
      <c r="D9" s="7" t="s">
        <v>1</v>
      </c>
      <c r="E9" s="9" t="s">
        <v>5</v>
      </c>
      <c r="F9" s="9" t="s">
        <v>6</v>
      </c>
      <c r="G9" s="10" t="n">
        <v>41029</v>
      </c>
      <c r="H9" s="9" t="n">
        <v>67000</v>
      </c>
      <c r="I9" s="7" t="s">
        <v>4</v>
      </c>
      <c r="J9" s="11" t="n">
        <v>6700</v>
      </c>
      <c r="K9" s="11" t="n">
        <v>0</v>
      </c>
      <c r="L9" s="11" t="n">
        <v>0</v>
      </c>
      <c r="M9" s="11" t="n">
        <v>6700</v>
      </c>
      <c r="N9" s="11" t="n">
        <v>6700</v>
      </c>
      <c r="O9" s="11" t="n">
        <v>0</v>
      </c>
      <c r="P9" s="11" t="n">
        <v>0</v>
      </c>
      <c r="Q9" s="11" t="n">
        <v>6700</v>
      </c>
      <c r="R9" s="12" t="s">
        <v>15</v>
      </c>
      <c r="S9" s="13" t="n">
        <v>25205</v>
      </c>
      <c r="T9" s="14" t="n">
        <v>41031</v>
      </c>
      <c r="U9" s="14" t="n">
        <v>41029</v>
      </c>
      <c r="V9" s="15" t="n">
        <v>0.1</v>
      </c>
      <c r="W9" s="4"/>
    </row>
    <row r="10" customFormat="false" ht="15" hidden="false" customHeight="true" outlineLevel="0" collapsed="false">
      <c r="A10" s="0" t="s">
        <v>16</v>
      </c>
      <c r="B10" s="7" t="n">
        <v>4</v>
      </c>
      <c r="C10" s="8" t="s">
        <v>0</v>
      </c>
      <c r="D10" s="7" t="s">
        <v>1</v>
      </c>
      <c r="E10" s="9" t="s">
        <v>5</v>
      </c>
      <c r="F10" s="9" t="s">
        <v>6</v>
      </c>
      <c r="G10" s="10" t="n">
        <v>41060</v>
      </c>
      <c r="H10" s="16" t="n">
        <v>67000</v>
      </c>
      <c r="I10" s="7" t="s">
        <v>4</v>
      </c>
      <c r="J10" s="11" t="n">
        <v>6700</v>
      </c>
      <c r="K10" s="11" t="n">
        <v>0</v>
      </c>
      <c r="L10" s="11" t="n">
        <v>0</v>
      </c>
      <c r="M10" s="11" t="n">
        <v>6700</v>
      </c>
      <c r="N10" s="11" t="n">
        <v>6700</v>
      </c>
      <c r="O10" s="11" t="n">
        <v>0</v>
      </c>
      <c r="P10" s="11" t="n">
        <v>0</v>
      </c>
      <c r="Q10" s="11" t="n">
        <v>6700</v>
      </c>
      <c r="R10" s="13" t="s">
        <v>7</v>
      </c>
      <c r="S10" s="13" t="n">
        <v>10015</v>
      </c>
      <c r="T10" s="14" t="n">
        <v>41066</v>
      </c>
      <c r="U10" s="14" t="n">
        <v>41060</v>
      </c>
      <c r="V10" s="15" t="n">
        <v>0.1</v>
      </c>
      <c r="W10" s="9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</row>
    <row r="11" customFormat="false" ht="15" hidden="false" customHeight="true" outlineLevel="0" collapsed="false">
      <c r="A11" s="0" t="s">
        <v>16</v>
      </c>
      <c r="B11" s="7" t="n">
        <v>6</v>
      </c>
      <c r="C11" s="8" t="s">
        <v>0</v>
      </c>
      <c r="D11" s="7" t="s">
        <v>1</v>
      </c>
      <c r="E11" s="9" t="s">
        <v>5</v>
      </c>
      <c r="F11" s="9" t="s">
        <v>6</v>
      </c>
      <c r="G11" s="10" t="n">
        <v>41090</v>
      </c>
      <c r="H11" s="16" t="n">
        <v>67000</v>
      </c>
      <c r="I11" s="7" t="s">
        <v>4</v>
      </c>
      <c r="J11" s="11" t="n">
        <v>6700</v>
      </c>
      <c r="K11" s="11" t="n">
        <v>0</v>
      </c>
      <c r="L11" s="11" t="n">
        <v>0</v>
      </c>
      <c r="M11" s="11" t="n">
        <v>6700</v>
      </c>
      <c r="N11" s="11" t="n">
        <v>6700</v>
      </c>
      <c r="O11" s="11" t="n">
        <v>0</v>
      </c>
      <c r="P11" s="11" t="n">
        <v>0</v>
      </c>
      <c r="Q11" s="11" t="n">
        <v>6700</v>
      </c>
      <c r="R11" s="13" t="s">
        <v>7</v>
      </c>
      <c r="S11" s="13" t="n">
        <v>10037</v>
      </c>
      <c r="T11" s="14" t="n">
        <v>41096</v>
      </c>
      <c r="U11" s="14" t="n">
        <v>41090</v>
      </c>
      <c r="V11" s="15" t="n">
        <v>0.1</v>
      </c>
      <c r="W11" s="9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</row>
    <row r="13" customFormat="false" ht="15" hidden="false" customHeight="true" outlineLevel="0" collapsed="false">
      <c r="A13" s="24" t="n">
        <v>3</v>
      </c>
      <c r="B13" s="7" t="n">
        <v>7</v>
      </c>
      <c r="C13" s="8" t="s">
        <v>9</v>
      </c>
      <c r="D13" s="7" t="s">
        <v>10</v>
      </c>
      <c r="E13" s="9" t="s">
        <v>11</v>
      </c>
      <c r="F13" s="9" t="s">
        <v>12</v>
      </c>
      <c r="G13" s="10" t="n">
        <v>41089</v>
      </c>
      <c r="H13" s="16" t="n">
        <v>24424</v>
      </c>
      <c r="I13" s="7" t="s">
        <v>4</v>
      </c>
      <c r="J13" s="11" t="n">
        <v>2441</v>
      </c>
      <c r="K13" s="11" t="n">
        <v>0</v>
      </c>
      <c r="L13" s="11" t="n">
        <v>0</v>
      </c>
      <c r="M13" s="11" t="n">
        <f aca="false">SUM(J13:L13)</f>
        <v>2441</v>
      </c>
      <c r="N13" s="11" t="n">
        <f aca="false">+M13</f>
        <v>2441</v>
      </c>
      <c r="O13" s="11" t="n">
        <v>0</v>
      </c>
      <c r="P13" s="11" t="n">
        <v>0</v>
      </c>
      <c r="Q13" s="11" t="n">
        <f aca="false">+N13+O13</f>
        <v>2441</v>
      </c>
      <c r="R13" s="13" t="s">
        <v>7</v>
      </c>
      <c r="S13" s="13" t="n">
        <f aca="false">'[1]CHALLAN DETAILS'!L11</f>
        <v>0</v>
      </c>
      <c r="T13" s="14" t="n">
        <f aca="false">'[1]CHALLAN DETAILS'!$K$9</f>
        <v>41096</v>
      </c>
      <c r="U13" s="14" t="n">
        <f aca="false">+G13</f>
        <v>41089</v>
      </c>
      <c r="V13" s="15" t="n">
        <v>0.1</v>
      </c>
      <c r="W13" s="9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</row>
    <row r="14" customFormat="false" ht="15" hidden="false" customHeight="true" outlineLevel="0" collapsed="false">
      <c r="A14" s="24" t="n">
        <v>3</v>
      </c>
      <c r="B14" s="7" t="n">
        <v>7</v>
      </c>
      <c r="C14" s="8" t="s">
        <v>9</v>
      </c>
      <c r="D14" s="7" t="s">
        <v>10</v>
      </c>
      <c r="E14" s="9" t="s">
        <v>11</v>
      </c>
      <c r="F14" s="9" t="s">
        <v>12</v>
      </c>
      <c r="G14" s="10" t="n">
        <v>41089</v>
      </c>
      <c r="H14" s="16" t="n">
        <v>24424</v>
      </c>
      <c r="I14" s="7" t="s">
        <v>4</v>
      </c>
      <c r="J14" s="11" t="n">
        <v>2441</v>
      </c>
      <c r="K14" s="11" t="n">
        <v>0</v>
      </c>
      <c r="L14" s="11" t="n">
        <v>0</v>
      </c>
      <c r="M14" s="11" t="n">
        <f aca="false">SUM(J14:L14)</f>
        <v>2441</v>
      </c>
      <c r="N14" s="11" t="n">
        <f aca="false">+M14</f>
        <v>2441</v>
      </c>
      <c r="O14" s="11" t="n">
        <v>0</v>
      </c>
      <c r="P14" s="11" t="n">
        <v>0</v>
      </c>
      <c r="Q14" s="11" t="n">
        <f aca="false">+N14+O14</f>
        <v>2441</v>
      </c>
      <c r="R14" s="13" t="s">
        <v>7</v>
      </c>
      <c r="S14" s="13" t="n">
        <f aca="false">'[1]CHALLAN DETAILS'!L12</f>
        <v>0</v>
      </c>
      <c r="T14" s="14" t="n">
        <f aca="false">'[1]CHALLAN DETAILS'!$K$9</f>
        <v>41096</v>
      </c>
      <c r="U14" s="14" t="n">
        <f aca="false">+G14</f>
        <v>41089</v>
      </c>
      <c r="V14" s="15" t="n">
        <v>0.1</v>
      </c>
      <c r="W14" s="9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</row>
  </sheetData>
  <dataValidations count="3">
    <dataValidation allowBlank="true" errorStyle="stop" operator="between" prompt="MENTION THE AMOUNT FOR WHICH TAX DEDUCTED AND PAID THROUGH THE CHALLAN SERIAL NO(COLUMN NO 425E)" showDropDown="false" showErrorMessage="true" showInputMessage="true" sqref="H5:H6 H10:H11 H13:H14" type="none">
      <formula1>0</formula1>
      <formula2>0</formula2>
    </dataValidation>
    <dataValidation allowBlank="true" errorStyle="stop" operator="between" showDropDown="false" showErrorMessage="true" showInputMessage="false" sqref="C4:C6 C9:C11 C13:C14" type="list">
      <formula1>"'01,'02"</formula1>
      <formula2>0</formula2>
    </dataValidation>
    <dataValidation allowBlank="true" error="SUM OF 319, 320 AND 321" errorStyle="stop" errorTitle="TOTAL TAX DEDUCTED" operator="between" prompt="TOTAL TAX DEDUCTED(SUM OF TDS, SURCHARGE AND EDUCATIONAL CESS)" promptTitle="TOTAL TAX DEDUCTED" showDropDown="false" showErrorMessage="true" showInputMessage="true" sqref="M4:M6 M9:M11 M13:M14" type="custom">
      <formula1>M4=J5+K5+L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4:11:05Z</dcterms:created>
  <dc:creator>R Thiagarajan</dc:creator>
  <dc:description/>
  <dc:language>en-US</dc:language>
  <cp:lastModifiedBy>R Thiagarajan</cp:lastModifiedBy>
  <dcterms:modified xsi:type="dcterms:W3CDTF">2013-05-15T14:44:56Z</dcterms:modified>
  <cp:revision>0</cp:revision>
  <dc:subject/>
  <dc:title/>
</cp:coreProperties>
</file>