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ACT</t>
  </si>
  <si>
    <t xml:space="preserve">ADDRESS</t>
  </si>
  <si>
    <t xml:space="preserve">PACKAGE</t>
  </si>
  <si>
    <t xml:space="preserve">KENAN</t>
  </si>
  <si>
    <t xml:space="preserve">VOIP</t>
  </si>
  <si>
    <t xml:space="preserve">BLOK F JALAN MAJU 3/3 TAMAN LEMBAH MAJU KUALA LUMPUR 56100 MALAYSIA</t>
  </si>
  <si>
    <t xml:space="preserve">JALAN LAGENDA 3 TAMAN LAGENDA MAS CHERAS 43200 MALAYSIA</t>
  </si>
  <si>
    <t xml:space="preserve">extracted zip code</t>
  </si>
  <si>
    <t xml:space="preserve">19 BLOK C MAGNA VILLE LEBUHRAYA SELAYANG - KEPONG MAGNA VILLE SELAYANG BATU CAVES 68100 MALAYSIA</t>
  </si>
  <si>
    <t xml:space="preserve">should be copied</t>
  </si>
  <si>
    <t xml:space="preserve">3 BLOK KENANGA JALAN JELATEK KAMPUNG WARISAN KUALA LUMPUR 54200 MALAYSIA</t>
  </si>
  <si>
    <t xml:space="preserve">on this last column.</t>
  </si>
  <si>
    <t xml:space="preserve">1  JALAN UP 1/6 UKAY PERDANA AMPANG 68000 MALAYSIA</t>
  </si>
  <si>
    <t xml:space="preserve">1 BLOK E JALAN SELINGSING 4 TAMAN SRI KUCHING KUALA LUMPUR 51200 MALAYSIA</t>
  </si>
  <si>
    <t xml:space="preserve">JALAN BUNGA MELATI 2 TAMAN SERAYA KUALA LUMPUR 56100 MALAYSIA</t>
  </si>
  <si>
    <t xml:space="preserve">1 VILLA LAMAN TASIK JALAN 7/106 BANDAR SRI PERMAISURI KUALA LUMPUR 56000 MALAY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  <charset val="1"/>
    </font>
    <font>
      <b val="true"/>
      <sz val="11"/>
      <color rgb="FF000000"/>
      <name val="Free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0.13"/>
    <col collapsed="false" customWidth="false" hidden="false" outlineLevel="0" max="257" min="3" style="1" width="1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/>
      <c r="B2" s="4" t="s">
        <v>5</v>
      </c>
      <c r="C2" s="3"/>
      <c r="D2" s="3"/>
      <c r="E2" s="5" t="str">
        <f aca="false">MID(SUBSTITUTE(B2," ","~",LEN(B2)-LEN(SUBSTITUTE(B2," ",""))-1),FIND("~",SUBSTITUTE(B2," ","~",LEN(B2)-LEN(SUBSTITUTE(B2," ",""))-1),1)+1,5)</f>
        <v>56100</v>
      </c>
    </row>
    <row r="3" customFormat="false" ht="12.75" hidden="false" customHeight="false" outlineLevel="0" collapsed="false">
      <c r="A3" s="5"/>
      <c r="B3" s="6" t="s">
        <v>6</v>
      </c>
      <c r="C3" s="5"/>
      <c r="D3" s="5"/>
      <c r="E3" s="5" t="str">
        <f aca="false">MID(SUBSTITUTE(B3," ","~",LEN(B3)-LEN(SUBSTITUTE(B3," ",""))-1),FIND("~",SUBSTITUTE(B3," ","~",LEN(B3)-LEN(SUBSTITUTE(B3," ",""))-1),1)+1,5)</f>
        <v>43200</v>
      </c>
      <c r="F3" s="1" t="s">
        <v>7</v>
      </c>
    </row>
    <row r="4" customFormat="false" ht="12.75" hidden="false" customHeight="false" outlineLevel="0" collapsed="false">
      <c r="A4" s="5"/>
      <c r="B4" s="6" t="s">
        <v>8</v>
      </c>
      <c r="C4" s="5"/>
      <c r="D4" s="5"/>
      <c r="E4" s="5" t="str">
        <f aca="false">MID(SUBSTITUTE(B4," ","~",LEN(B4)-LEN(SUBSTITUTE(B4," ",""))-1),FIND("~",SUBSTITUTE(B4," ","~",LEN(B4)-LEN(SUBSTITUTE(B4," ",""))-1),1)+1,5)</f>
        <v>68100</v>
      </c>
      <c r="F4" s="1" t="s">
        <v>9</v>
      </c>
    </row>
    <row r="5" customFormat="false" ht="12.75" hidden="false" customHeight="false" outlineLevel="0" collapsed="false">
      <c r="A5" s="3"/>
      <c r="B5" s="4" t="s">
        <v>10</v>
      </c>
      <c r="C5" s="3"/>
      <c r="D5" s="3"/>
      <c r="E5" s="5" t="str">
        <f aca="false">MID(SUBSTITUTE(B5," ","~",LEN(B5)-LEN(SUBSTITUTE(B5," ",""))-1),FIND("~",SUBSTITUTE(B5," ","~",LEN(B5)-LEN(SUBSTITUTE(B5," ",""))-1),1)+1,5)</f>
        <v>54200</v>
      </c>
      <c r="F5" s="1" t="s">
        <v>11</v>
      </c>
    </row>
    <row r="6" customFormat="false" ht="12.75" hidden="false" customHeight="false" outlineLevel="0" collapsed="false">
      <c r="A6" s="5"/>
      <c r="B6" s="6" t="s">
        <v>12</v>
      </c>
      <c r="C6" s="5"/>
      <c r="D6" s="5"/>
      <c r="E6" s="5" t="str">
        <f aca="false">MID(SUBSTITUTE(B6," ","~",LEN(B6)-LEN(SUBSTITUTE(B6," ",""))-1),FIND("~",SUBSTITUTE(B6," ","~",LEN(B6)-LEN(SUBSTITUTE(B6," ",""))-1),1)+1,5)</f>
        <v>68000</v>
      </c>
    </row>
    <row r="7" customFormat="false" ht="12.75" hidden="false" customHeight="false" outlineLevel="0" collapsed="false">
      <c r="A7" s="5"/>
      <c r="B7" s="6" t="s">
        <v>13</v>
      </c>
      <c r="C7" s="5"/>
      <c r="D7" s="5"/>
      <c r="E7" s="5" t="str">
        <f aca="false">MID(SUBSTITUTE(B7," ","~",LEN(B7)-LEN(SUBSTITUTE(B7," ",""))-1),FIND("~",SUBSTITUTE(B7," ","~",LEN(B7)-LEN(SUBSTITUTE(B7," ",""))-1),1)+1,5)</f>
        <v>51200</v>
      </c>
    </row>
    <row r="8" customFormat="false" ht="12.75" hidden="false" customHeight="false" outlineLevel="0" collapsed="false">
      <c r="A8" s="5"/>
      <c r="B8" s="6" t="s">
        <v>14</v>
      </c>
      <c r="C8" s="5"/>
      <c r="D8" s="5"/>
      <c r="E8" s="5" t="str">
        <f aca="false">MID(SUBSTITUTE(B8," ","~",LEN(B8)-LEN(SUBSTITUTE(B8," ",""))-1),FIND("~",SUBSTITUTE(B8," ","~",LEN(B8)-LEN(SUBSTITUTE(B8," ",""))-1),1)+1,5)</f>
        <v>56100</v>
      </c>
    </row>
    <row r="9" customFormat="false" ht="12.75" hidden="false" customHeight="false" outlineLevel="0" collapsed="false">
      <c r="A9" s="5"/>
      <c r="B9" s="6" t="s">
        <v>15</v>
      </c>
      <c r="C9" s="5"/>
      <c r="D9" s="5"/>
      <c r="E9" s="5" t="str">
        <f aca="false">MID(SUBSTITUTE(B9," ","~",LEN(B9)-LEN(SUBSTITUTE(B9," ",""))-1),FIND("~",SUBSTITUTE(B9," ","~",LEN(B9)-LEN(SUBSTITUTE(B9," ",""))-1),1)+1,5)</f>
        <v>5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18:44Z</dcterms:created>
  <dc:creator>Anoop Kumar</dc:creator>
  <dc:description/>
  <dc:language>en-US</dc:language>
  <cp:lastModifiedBy>Anoop Kumar</cp:lastModifiedBy>
  <dcterms:modified xsi:type="dcterms:W3CDTF">2014-03-28T10:18:45Z</dcterms:modified>
  <cp:revision>0</cp:revision>
  <dc:subject/>
  <dc:title/>
</cp:coreProperties>
</file>