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hare Price</t>
  </si>
  <si>
    <t xml:space="preserve">Data validation</t>
  </si>
  <si>
    <t xml:space="preserve">Output like below &amp; change as per company change with data validation (Color shaded area gray only)</t>
  </si>
  <si>
    <t xml:space="preserve">ABB</t>
  </si>
  <si>
    <t xml:space="preserve">ACC</t>
  </si>
  <si>
    <t xml:space="preserve">Report Date</t>
  </si>
  <si>
    <t xml:space="preserve">Report Price</t>
  </si>
  <si>
    <t xml:space="preserve">Target Price Achived or not (Before Next report published)</t>
  </si>
  <si>
    <t xml:space="preserve">Target Date Achived or not (Before Next report published)</t>
  </si>
  <si>
    <t xml:space="preserve">Change</t>
  </si>
  <si>
    <t xml:space="preserve">Below information for clarify Data</t>
  </si>
  <si>
    <t xml:space="preserve">Report Publish  date</t>
  </si>
  <si>
    <t xml:space="preserve">Published Report Price</t>
  </si>
  <si>
    <t xml:space="preserve">Traget Date</t>
  </si>
  <si>
    <t xml:space="preserve">First Report Published</t>
  </si>
  <si>
    <t xml:space="preserve">Second Report  Published</t>
  </si>
  <si>
    <t xml:space="preserve">Achived Traget </t>
  </si>
  <si>
    <t xml:space="preserve">Date</t>
  </si>
  <si>
    <t xml:space="preserve">Price</t>
  </si>
  <si>
    <t xml:space="preserve">First Target Achived</t>
  </si>
  <si>
    <t xml:space="preserve">Second Target Achived</t>
  </si>
  <si>
    <t xml:space="preserve">Question here:</t>
  </si>
  <si>
    <t xml:space="preserve">ABB first report published on date 7-Jan-13 (Price:129) &amp; traget price will  200</t>
  </si>
  <si>
    <t xml:space="preserve">ABB achived his target price 200 on date 19-Jan-13</t>
  </si>
  <si>
    <t xml:space="preserve">IF ABB not achived target then extract last price &amp; date before next report published.Means Date is 14-Mar-13 &amp; price on that date show</t>
  </si>
  <si>
    <t xml:space="preserve">So I want to extract Price &amp; date that when ABB complete his traget on which date company achived his target before next report published</t>
  </si>
  <si>
    <t xml:space="preserve">Output like show in table (K5:O7)</t>
  </si>
  <si>
    <t xml:space="preserve">If  I change company (K4)  then automatic change data as per above criteria</t>
  </si>
  <si>
    <t xml:space="preserve">I will put Published Report Date &amp; Price manual in column K &amp; L</t>
  </si>
  <si>
    <t xml:space="preserve">Same explaination for ACC comp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%"/>
    <numFmt numFmtId="167" formatCode="General"/>
    <numFmt numFmtId="168" formatCode="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4520</xdr:colOff>
      <xdr:row>2</xdr:row>
      <xdr:rowOff>75960</xdr:rowOff>
    </xdr:from>
    <xdr:to>
      <xdr:col>12</xdr:col>
      <xdr:colOff>164880</xdr:colOff>
      <xdr:row>3</xdr:row>
      <xdr:rowOff>114480</xdr:rowOff>
    </xdr:to>
    <xdr:sp>
      <xdr:nvSpPr>
        <xdr:cNvPr id="0" name="Line 3"/>
        <xdr:cNvSpPr/>
      </xdr:nvSpPr>
      <xdr:spPr>
        <a:xfrm>
          <a:off x="10403280" y="437760"/>
          <a:ext cx="36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2" style="1" width="9.32"/>
    <col collapsed="false" customWidth="true" hidden="false" outlineLevel="0" max="4" min="4" style="0" width="24.32"/>
    <col collapsed="false" customWidth="true" hidden="false" outlineLevel="0" max="5" min="5" style="2" width="19.49"/>
    <col collapsed="false" customWidth="true" hidden="false" outlineLevel="0" max="6" min="6" style="2" width="13.32"/>
    <col collapsed="false" customWidth="true" hidden="false" outlineLevel="0" max="7" min="7" style="2" width="15.32"/>
    <col collapsed="false" customWidth="true" hidden="false" outlineLevel="0" max="8" min="8" style="1" width="15.82"/>
    <col collapsed="false" customWidth="true" hidden="false" outlineLevel="0" max="9" min="9" style="1" width="9.65"/>
    <col collapsed="false" customWidth="true" hidden="false" outlineLevel="0" max="11" min="11" style="0" width="11.82"/>
    <col collapsed="false" customWidth="true" hidden="false" outlineLevel="0" max="12" min="12" style="0" width="11.99"/>
    <col collapsed="false" customWidth="true" hidden="false" outlineLevel="0" max="14" min="14" style="0" width="12.65"/>
  </cols>
  <sheetData>
    <row r="2" customFormat="false" ht="15.75" hidden="false" customHeight="false" outlineLevel="0" collapsed="false">
      <c r="B2" s="3" t="s">
        <v>0</v>
      </c>
      <c r="C2" s="3"/>
      <c r="K2" s="0" t="s">
        <v>1</v>
      </c>
      <c r="M2" s="4" t="s">
        <v>2</v>
      </c>
    </row>
    <row r="3" customFormat="false" ht="12.75" hidden="false" customHeight="false" outlineLevel="0" collapsed="false">
      <c r="B3" s="1" t="s">
        <v>3</v>
      </c>
      <c r="C3" s="1" t="s">
        <v>4</v>
      </c>
      <c r="E3" s="5"/>
      <c r="K3" s="6" t="s">
        <v>4</v>
      </c>
      <c r="L3" s="2"/>
      <c r="M3" s="1"/>
      <c r="N3" s="1"/>
    </row>
    <row r="4" customFormat="false" ht="12.75" hidden="false" customHeight="false" outlineLevel="0" collapsed="false">
      <c r="A4" s="7" t="n">
        <v>41279</v>
      </c>
      <c r="B4" s="1" t="n">
        <v>125</v>
      </c>
      <c r="C4" s="1" t="n">
        <v>132</v>
      </c>
      <c r="E4" s="5"/>
      <c r="K4" s="2"/>
      <c r="L4" s="2"/>
      <c r="M4" s="1"/>
      <c r="N4" s="1"/>
    </row>
    <row r="5" customFormat="false" ht="13.5" hidden="false" customHeight="false" outlineLevel="0" collapsed="false">
      <c r="A5" s="7" t="n">
        <f aca="false">A4+1</f>
        <v>41280</v>
      </c>
      <c r="B5" s="1" t="n">
        <v>127</v>
      </c>
      <c r="C5" s="1" t="n">
        <v>137</v>
      </c>
      <c r="E5" s="5"/>
      <c r="K5" s="8" t="s">
        <v>5</v>
      </c>
      <c r="L5" s="9" t="s">
        <v>6</v>
      </c>
      <c r="M5" s="9" t="s">
        <v>7</v>
      </c>
      <c r="N5" s="9" t="s">
        <v>8</v>
      </c>
      <c r="O5" s="10" t="s">
        <v>9</v>
      </c>
    </row>
    <row r="6" customFormat="false" ht="13.5" hidden="false" customHeight="false" outlineLevel="0" collapsed="false">
      <c r="A6" s="7" t="n">
        <f aca="false">A5+1</f>
        <v>41281</v>
      </c>
      <c r="B6" s="1" t="n">
        <v>129</v>
      </c>
      <c r="C6" s="1" t="n">
        <v>142</v>
      </c>
      <c r="D6" s="11"/>
      <c r="E6" s="12" t="s">
        <v>10</v>
      </c>
      <c r="F6" s="13"/>
      <c r="G6" s="13"/>
      <c r="H6" s="14"/>
      <c r="I6" s="15"/>
      <c r="K6" s="16" t="n">
        <v>41281</v>
      </c>
      <c r="L6" s="17" t="n">
        <v>129</v>
      </c>
      <c r="M6" s="18" t="n">
        <v>200</v>
      </c>
      <c r="N6" s="19" t="n">
        <v>41293</v>
      </c>
      <c r="O6" s="20" t="n">
        <f aca="false">M6/L6-1</f>
        <v>0.550387596899225</v>
      </c>
    </row>
    <row r="7" customFormat="false" ht="12.75" hidden="false" customHeight="false" outlineLevel="0" collapsed="false">
      <c r="A7" s="7" t="n">
        <f aca="false">A6+1</f>
        <v>41282</v>
      </c>
      <c r="B7" s="1" t="n">
        <v>131</v>
      </c>
      <c r="C7" s="1" t="n">
        <v>147</v>
      </c>
      <c r="D7" s="21"/>
      <c r="E7" s="22"/>
      <c r="F7" s="23"/>
      <c r="G7" s="23"/>
      <c r="H7" s="24"/>
      <c r="I7" s="25"/>
      <c r="K7" s="26" t="n">
        <v>41348</v>
      </c>
      <c r="L7" s="27" t="n">
        <v>210</v>
      </c>
      <c r="M7" s="28" t="n">
        <v>310</v>
      </c>
      <c r="N7" s="29" t="n">
        <v>41398</v>
      </c>
      <c r="O7" s="30" t="n">
        <f aca="false">M7/L7-1</f>
        <v>0.476190476190476</v>
      </c>
    </row>
    <row r="8" customFormat="false" ht="12.75" hidden="false" customHeight="false" outlineLevel="0" collapsed="false">
      <c r="A8" s="7" t="n">
        <f aca="false">A7+1</f>
        <v>41283</v>
      </c>
      <c r="B8" s="1" t="n">
        <v>133</v>
      </c>
      <c r="C8" s="1" t="n">
        <v>152</v>
      </c>
      <c r="D8" s="21"/>
      <c r="E8" s="22"/>
      <c r="F8" s="24" t="s">
        <v>3</v>
      </c>
      <c r="G8" s="24" t="s">
        <v>4</v>
      </c>
      <c r="H8" s="24" t="s">
        <v>3</v>
      </c>
      <c r="I8" s="25" t="s">
        <v>4</v>
      </c>
    </row>
    <row r="9" customFormat="false" ht="12.75" hidden="false" customHeight="false" outlineLevel="0" collapsed="false">
      <c r="A9" s="7" t="n">
        <f aca="false">A8+1</f>
        <v>41284</v>
      </c>
      <c r="B9" s="1" t="n">
        <v>135</v>
      </c>
      <c r="C9" s="1" t="n">
        <v>157</v>
      </c>
      <c r="D9" s="21"/>
      <c r="E9" s="31" t="s">
        <v>11</v>
      </c>
      <c r="F9" s="32" t="s">
        <v>12</v>
      </c>
      <c r="G9" s="32"/>
      <c r="H9" s="33" t="s">
        <v>13</v>
      </c>
      <c r="I9" s="33"/>
    </row>
    <row r="10" customFormat="false" ht="12.75" hidden="false" customHeight="false" outlineLevel="0" collapsed="false">
      <c r="A10" s="7" t="n">
        <f aca="false">A9+1</f>
        <v>41285</v>
      </c>
      <c r="B10" s="1" t="n">
        <v>137</v>
      </c>
      <c r="C10" s="1" t="n">
        <v>162</v>
      </c>
      <c r="D10" s="21" t="s">
        <v>14</v>
      </c>
      <c r="E10" s="34" t="n">
        <v>41281</v>
      </c>
      <c r="F10" s="35" t="n">
        <f aca="false">B6</f>
        <v>129</v>
      </c>
      <c r="G10" s="36" t="n">
        <f aca="false">C6</f>
        <v>142</v>
      </c>
      <c r="H10" s="35" t="n">
        <v>200</v>
      </c>
      <c r="I10" s="37" t="n">
        <v>150</v>
      </c>
    </row>
    <row r="11" customFormat="false" ht="12.75" hidden="false" customHeight="false" outlineLevel="0" collapsed="false">
      <c r="A11" s="7" t="n">
        <f aca="false">A10+1</f>
        <v>41286</v>
      </c>
      <c r="B11" s="1" t="n">
        <v>139</v>
      </c>
      <c r="C11" s="1" t="n">
        <v>167</v>
      </c>
      <c r="D11" s="21" t="s">
        <v>15</v>
      </c>
      <c r="E11" s="38" t="n">
        <v>41348</v>
      </c>
      <c r="F11" s="39" t="n">
        <f aca="false">B73</f>
        <v>210</v>
      </c>
      <c r="G11" s="40" t="n">
        <f aca="false">C73</f>
        <v>495</v>
      </c>
      <c r="H11" s="39" t="n">
        <v>300</v>
      </c>
      <c r="I11" s="41" t="n">
        <v>510</v>
      </c>
    </row>
    <row r="12" customFormat="false" ht="12.75" hidden="false" customHeight="false" outlineLevel="0" collapsed="false">
      <c r="A12" s="7" t="n">
        <f aca="false">A11+1</f>
        <v>41287</v>
      </c>
      <c r="B12" s="1" t="n">
        <v>141</v>
      </c>
      <c r="C12" s="1" t="n">
        <v>172</v>
      </c>
      <c r="D12" s="21"/>
      <c r="E12" s="42"/>
      <c r="F12" s="42"/>
      <c r="G12" s="42"/>
      <c r="H12" s="42"/>
      <c r="I12" s="43"/>
    </row>
    <row r="13" customFormat="false" ht="12.75" hidden="false" customHeight="false" outlineLevel="0" collapsed="false">
      <c r="A13" s="7" t="n">
        <f aca="false">A12+1</f>
        <v>41288</v>
      </c>
      <c r="B13" s="1" t="n">
        <v>143</v>
      </c>
      <c r="C13" s="1" t="n">
        <v>177</v>
      </c>
      <c r="D13" s="21"/>
      <c r="E13" s="44"/>
      <c r="F13" s="44"/>
      <c r="G13" s="44"/>
      <c r="H13" s="24"/>
      <c r="I13" s="25"/>
    </row>
    <row r="14" customFormat="false" ht="12.75" hidden="false" customHeight="false" outlineLevel="0" collapsed="false">
      <c r="A14" s="7" t="n">
        <f aca="false">A13+1</f>
        <v>41289</v>
      </c>
      <c r="B14" s="1" t="n">
        <v>100</v>
      </c>
      <c r="C14" s="1" t="n">
        <v>150</v>
      </c>
      <c r="D14" s="21"/>
      <c r="E14" s="23"/>
      <c r="F14" s="23"/>
      <c r="G14" s="23"/>
      <c r="H14" s="24"/>
      <c r="I14" s="25"/>
    </row>
    <row r="15" customFormat="false" ht="12.75" hidden="false" customHeight="false" outlineLevel="0" collapsed="false">
      <c r="A15" s="7" t="n">
        <f aca="false">A14+1</f>
        <v>41290</v>
      </c>
      <c r="B15" s="1" t="n">
        <v>180</v>
      </c>
      <c r="C15" s="1" t="n">
        <f aca="false">C14+7</f>
        <v>157</v>
      </c>
      <c r="D15" s="21"/>
      <c r="E15" s="23"/>
      <c r="F15" s="23"/>
      <c r="G15" s="23"/>
      <c r="H15" s="24"/>
      <c r="I15" s="25"/>
    </row>
    <row r="16" customFormat="false" ht="12.75" hidden="false" customHeight="false" outlineLevel="0" collapsed="false">
      <c r="A16" s="7" t="n">
        <f aca="false">A15+1</f>
        <v>41291</v>
      </c>
      <c r="B16" s="1" t="n">
        <f aca="false">B15+2</f>
        <v>182</v>
      </c>
      <c r="C16" s="1" t="n">
        <f aca="false">C15+7</f>
        <v>164</v>
      </c>
      <c r="D16" s="21"/>
      <c r="E16" s="45" t="s">
        <v>16</v>
      </c>
      <c r="F16" s="32" t="s">
        <v>3</v>
      </c>
      <c r="G16" s="23"/>
      <c r="H16" s="45" t="s">
        <v>16</v>
      </c>
      <c r="I16" s="33" t="s">
        <v>4</v>
      </c>
    </row>
    <row r="17" customFormat="false" ht="12.75" hidden="false" customHeight="false" outlineLevel="0" collapsed="false">
      <c r="A17" s="7" t="n">
        <f aca="false">A16+1</f>
        <v>41292</v>
      </c>
      <c r="B17" s="1" t="n">
        <v>198</v>
      </c>
      <c r="C17" s="1" t="n">
        <f aca="false">C16+7</f>
        <v>171</v>
      </c>
      <c r="D17" s="21"/>
      <c r="E17" s="46" t="s">
        <v>17</v>
      </c>
      <c r="F17" s="47" t="s">
        <v>18</v>
      </c>
      <c r="G17" s="23"/>
      <c r="H17" s="46" t="s">
        <v>17</v>
      </c>
      <c r="I17" s="48" t="s">
        <v>18</v>
      </c>
    </row>
    <row r="18" customFormat="false" ht="12.75" hidden="false" customHeight="false" outlineLevel="0" collapsed="false">
      <c r="A18" s="7" t="n">
        <f aca="false">A17+1</f>
        <v>41293</v>
      </c>
      <c r="B18" s="1" t="n">
        <f aca="false">B17+2</f>
        <v>200</v>
      </c>
      <c r="C18" s="1" t="n">
        <f aca="false">C17+7</f>
        <v>178</v>
      </c>
      <c r="D18" s="21" t="s">
        <v>19</v>
      </c>
      <c r="E18" s="49" t="n">
        <v>41293</v>
      </c>
      <c r="F18" s="50" t="n">
        <f aca="false">B18</f>
        <v>200</v>
      </c>
      <c r="G18" s="23"/>
      <c r="H18" s="49" t="n">
        <f aca="false">A8</f>
        <v>41283</v>
      </c>
      <c r="I18" s="51" t="n">
        <f aca="false">C8</f>
        <v>152</v>
      </c>
    </row>
    <row r="19" customFormat="false" ht="12.75" hidden="false" customHeight="false" outlineLevel="0" collapsed="false">
      <c r="A19" s="7" t="n">
        <f aca="false">A18+1</f>
        <v>41294</v>
      </c>
      <c r="B19" s="1" t="n">
        <f aca="false">B18+2</f>
        <v>202</v>
      </c>
      <c r="C19" s="1" t="n">
        <f aca="false">C18+7</f>
        <v>185</v>
      </c>
      <c r="D19" s="21" t="s">
        <v>20</v>
      </c>
      <c r="E19" s="26" t="n">
        <f aca="false">A123</f>
        <v>41398</v>
      </c>
      <c r="F19" s="52" t="n">
        <f aca="false">B123</f>
        <v>310</v>
      </c>
      <c r="G19" s="23"/>
      <c r="H19" s="53" t="n">
        <f aca="false">A76</f>
        <v>41351</v>
      </c>
      <c r="I19" s="54" t="n">
        <f aca="false">C76</f>
        <v>516</v>
      </c>
    </row>
    <row r="20" customFormat="false" ht="13.5" hidden="false" customHeight="false" outlineLevel="0" collapsed="false">
      <c r="A20" s="7" t="n">
        <f aca="false">A19+1</f>
        <v>41295</v>
      </c>
      <c r="B20" s="1" t="n">
        <v>90</v>
      </c>
      <c r="C20" s="1" t="n">
        <v>150</v>
      </c>
      <c r="D20" s="55"/>
      <c r="E20" s="56"/>
      <c r="F20" s="57"/>
      <c r="G20" s="57"/>
      <c r="H20" s="57"/>
      <c r="I20" s="58"/>
    </row>
    <row r="21" customFormat="false" ht="13.5" hidden="false" customHeight="false" outlineLevel="0" collapsed="false">
      <c r="A21" s="7" t="n">
        <f aca="false">A20+1</f>
        <v>41296</v>
      </c>
      <c r="B21" s="1" t="n">
        <f aca="false">B20+2</f>
        <v>92</v>
      </c>
      <c r="C21" s="1" t="n">
        <f aca="false">C20+7</f>
        <v>157</v>
      </c>
      <c r="E21" s="5"/>
    </row>
    <row r="22" customFormat="false" ht="12.75" hidden="false" customHeight="false" outlineLevel="0" collapsed="false">
      <c r="A22" s="7" t="n">
        <f aca="false">A21+1</f>
        <v>41297</v>
      </c>
      <c r="B22" s="1" t="n">
        <f aca="false">B21+2</f>
        <v>94</v>
      </c>
      <c r="C22" s="1" t="n">
        <f aca="false">C21+7</f>
        <v>164</v>
      </c>
      <c r="E22" s="59" t="s">
        <v>21</v>
      </c>
    </row>
    <row r="23" customFormat="false" ht="12.75" hidden="false" customHeight="false" outlineLevel="0" collapsed="false">
      <c r="A23" s="7" t="n">
        <f aca="false">A22+1</f>
        <v>41298</v>
      </c>
      <c r="B23" s="1" t="n">
        <f aca="false">B22+2</f>
        <v>96</v>
      </c>
      <c r="C23" s="1" t="n">
        <f aca="false">C22+7</f>
        <v>171</v>
      </c>
      <c r="E23" s="5" t="s">
        <v>22</v>
      </c>
    </row>
    <row r="24" customFormat="false" ht="12.75" hidden="false" customHeight="false" outlineLevel="0" collapsed="false">
      <c r="A24" s="7" t="n">
        <f aca="false">A23+1</f>
        <v>41299</v>
      </c>
      <c r="B24" s="1" t="n">
        <f aca="false">B23+2</f>
        <v>98</v>
      </c>
      <c r="C24" s="1" t="n">
        <f aca="false">C23+7</f>
        <v>178</v>
      </c>
      <c r="E24" s="5" t="s">
        <v>23</v>
      </c>
    </row>
    <row r="25" customFormat="false" ht="12.75" hidden="false" customHeight="false" outlineLevel="0" collapsed="false">
      <c r="A25" s="7" t="n">
        <f aca="false">A24+1</f>
        <v>41300</v>
      </c>
      <c r="B25" s="1" t="n">
        <f aca="false">B24+2</f>
        <v>100</v>
      </c>
      <c r="C25" s="1" t="n">
        <f aca="false">C24+7</f>
        <v>185</v>
      </c>
      <c r="E25" s="2" t="s">
        <v>24</v>
      </c>
    </row>
    <row r="26" customFormat="false" ht="12.75" hidden="false" customHeight="false" outlineLevel="0" collapsed="false">
      <c r="A26" s="7" t="n">
        <f aca="false">A25+1</f>
        <v>41301</v>
      </c>
      <c r="B26" s="1" t="n">
        <f aca="false">B25+2</f>
        <v>102</v>
      </c>
      <c r="C26" s="1" t="n">
        <f aca="false">C25+7</f>
        <v>192</v>
      </c>
      <c r="E26" s="5" t="s">
        <v>25</v>
      </c>
    </row>
    <row r="27" customFormat="false" ht="12.75" hidden="false" customHeight="false" outlineLevel="0" collapsed="false">
      <c r="A27" s="7" t="n">
        <f aca="false">A26+1</f>
        <v>41302</v>
      </c>
      <c r="B27" s="1" t="n">
        <f aca="false">B26+2</f>
        <v>104</v>
      </c>
      <c r="C27" s="1" t="n">
        <f aca="false">C26+7</f>
        <v>199</v>
      </c>
      <c r="E27" s="5" t="s">
        <v>26</v>
      </c>
    </row>
    <row r="28" customFormat="false" ht="12.75" hidden="false" customHeight="false" outlineLevel="0" collapsed="false">
      <c r="A28" s="7" t="n">
        <f aca="false">A27+1</f>
        <v>41303</v>
      </c>
      <c r="B28" s="1" t="n">
        <v>120</v>
      </c>
      <c r="C28" s="1" t="n">
        <v>200</v>
      </c>
      <c r="E28" s="2" t="s">
        <v>27</v>
      </c>
    </row>
    <row r="29" customFormat="false" ht="12.75" hidden="false" customHeight="false" outlineLevel="0" collapsed="false">
      <c r="A29" s="7" t="n">
        <f aca="false">A28+1</f>
        <v>41304</v>
      </c>
      <c r="B29" s="1" t="n">
        <f aca="false">B28+2</f>
        <v>122</v>
      </c>
      <c r="C29" s="1" t="n">
        <f aca="false">C28+7</f>
        <v>207</v>
      </c>
      <c r="E29" s="5" t="s">
        <v>28</v>
      </c>
    </row>
    <row r="30" customFormat="false" ht="12.75" hidden="false" customHeight="false" outlineLevel="0" collapsed="false">
      <c r="A30" s="7" t="n">
        <f aca="false">A29+1</f>
        <v>41305</v>
      </c>
      <c r="B30" s="1" t="n">
        <f aca="false">B29+2</f>
        <v>124</v>
      </c>
      <c r="C30" s="1" t="n">
        <f aca="false">C29+7</f>
        <v>214</v>
      </c>
    </row>
    <row r="31" customFormat="false" ht="12.75" hidden="false" customHeight="false" outlineLevel="0" collapsed="false">
      <c r="A31" s="7" t="n">
        <f aca="false">A30+1</f>
        <v>41306</v>
      </c>
      <c r="B31" s="1" t="n">
        <f aca="false">B30+2</f>
        <v>126</v>
      </c>
      <c r="C31" s="1" t="n">
        <f aca="false">C30+7</f>
        <v>221</v>
      </c>
      <c r="E31" s="5" t="s">
        <v>29</v>
      </c>
    </row>
    <row r="32" customFormat="false" ht="12.75" hidden="false" customHeight="false" outlineLevel="0" collapsed="false">
      <c r="A32" s="7" t="n">
        <f aca="false">A31+1</f>
        <v>41307</v>
      </c>
      <c r="B32" s="1" t="n">
        <f aca="false">B31+2</f>
        <v>128</v>
      </c>
      <c r="C32" s="1" t="n">
        <f aca="false">C31+7</f>
        <v>228</v>
      </c>
    </row>
    <row r="33" customFormat="false" ht="12.75" hidden="false" customHeight="false" outlineLevel="0" collapsed="false">
      <c r="A33" s="7" t="n">
        <f aca="false">A32+1</f>
        <v>41308</v>
      </c>
      <c r="B33" s="1" t="n">
        <f aca="false">B32+2</f>
        <v>130</v>
      </c>
      <c r="C33" s="1" t="n">
        <f aca="false">C32+7</f>
        <v>235</v>
      </c>
    </row>
    <row r="34" customFormat="false" ht="12.75" hidden="false" customHeight="false" outlineLevel="0" collapsed="false">
      <c r="A34" s="7" t="n">
        <f aca="false">A33+1</f>
        <v>41309</v>
      </c>
      <c r="B34" s="1" t="n">
        <f aca="false">B33+2</f>
        <v>132</v>
      </c>
      <c r="C34" s="1" t="n">
        <f aca="false">C33+7</f>
        <v>242</v>
      </c>
    </row>
    <row r="35" customFormat="false" ht="12.75" hidden="false" customHeight="false" outlineLevel="0" collapsed="false">
      <c r="A35" s="7" t="n">
        <f aca="false">A34+1</f>
        <v>41310</v>
      </c>
      <c r="B35" s="1" t="n">
        <f aca="false">B34+2</f>
        <v>134</v>
      </c>
      <c r="C35" s="1" t="n">
        <f aca="false">C34+7</f>
        <v>249</v>
      </c>
    </row>
    <row r="36" customFormat="false" ht="12.75" hidden="false" customHeight="false" outlineLevel="0" collapsed="false">
      <c r="A36" s="7" t="n">
        <f aca="false">A35+1</f>
        <v>41311</v>
      </c>
      <c r="B36" s="1" t="n">
        <f aca="false">B35+2</f>
        <v>136</v>
      </c>
      <c r="C36" s="1" t="n">
        <f aca="false">C35+7</f>
        <v>256</v>
      </c>
    </row>
    <row r="37" customFormat="false" ht="12.75" hidden="false" customHeight="false" outlineLevel="0" collapsed="false">
      <c r="A37" s="7" t="n">
        <f aca="false">A36+1</f>
        <v>41312</v>
      </c>
      <c r="B37" s="1" t="n">
        <f aca="false">B36+2</f>
        <v>138</v>
      </c>
      <c r="C37" s="1" t="n">
        <f aca="false">C36+7</f>
        <v>263</v>
      </c>
    </row>
    <row r="38" customFormat="false" ht="12.75" hidden="false" customHeight="false" outlineLevel="0" collapsed="false">
      <c r="A38" s="7" t="n">
        <f aca="false">A37+1</f>
        <v>41313</v>
      </c>
      <c r="B38" s="1" t="n">
        <f aca="false">B37+2</f>
        <v>140</v>
      </c>
      <c r="C38" s="1" t="n">
        <f aca="false">C37+7</f>
        <v>270</v>
      </c>
    </row>
    <row r="39" customFormat="false" ht="12.75" hidden="false" customHeight="false" outlineLevel="0" collapsed="false">
      <c r="A39" s="7" t="n">
        <f aca="false">A38+1</f>
        <v>41314</v>
      </c>
      <c r="B39" s="1" t="n">
        <f aca="false">B38+2</f>
        <v>142</v>
      </c>
      <c r="C39" s="1" t="n">
        <f aca="false">C38+7</f>
        <v>277</v>
      </c>
    </row>
    <row r="40" customFormat="false" ht="12.75" hidden="false" customHeight="false" outlineLevel="0" collapsed="false">
      <c r="A40" s="7" t="n">
        <f aca="false">A39+1</f>
        <v>41315</v>
      </c>
      <c r="B40" s="1" t="n">
        <f aca="false">B39+2</f>
        <v>144</v>
      </c>
      <c r="C40" s="1" t="n">
        <f aca="false">C39+7</f>
        <v>284</v>
      </c>
    </row>
    <row r="41" customFormat="false" ht="12.75" hidden="false" customHeight="false" outlineLevel="0" collapsed="false">
      <c r="A41" s="7" t="n">
        <f aca="false">A40+1</f>
        <v>41316</v>
      </c>
      <c r="B41" s="1" t="n">
        <f aca="false">B40+2</f>
        <v>146</v>
      </c>
      <c r="C41" s="1" t="n">
        <f aca="false">C40+7</f>
        <v>291</v>
      </c>
    </row>
    <row r="42" customFormat="false" ht="12.75" hidden="false" customHeight="false" outlineLevel="0" collapsed="false">
      <c r="A42" s="7" t="n">
        <f aca="false">A41+1</f>
        <v>41317</v>
      </c>
      <c r="B42" s="1" t="n">
        <f aca="false">B41+2</f>
        <v>148</v>
      </c>
      <c r="C42" s="1" t="n">
        <f aca="false">C41+7</f>
        <v>298</v>
      </c>
    </row>
    <row r="43" customFormat="false" ht="12.75" hidden="false" customHeight="false" outlineLevel="0" collapsed="false">
      <c r="A43" s="7" t="n">
        <f aca="false">A42+1</f>
        <v>41318</v>
      </c>
      <c r="B43" s="1" t="n">
        <f aca="false">B42+2</f>
        <v>150</v>
      </c>
      <c r="C43" s="1" t="n">
        <f aca="false">C42+7</f>
        <v>305</v>
      </c>
    </row>
    <row r="44" customFormat="false" ht="12.75" hidden="false" customHeight="false" outlineLevel="0" collapsed="false">
      <c r="A44" s="7" t="n">
        <f aca="false">A43+1</f>
        <v>41319</v>
      </c>
      <c r="B44" s="1" t="n">
        <f aca="false">B43+2</f>
        <v>152</v>
      </c>
      <c r="C44" s="1" t="n">
        <f aca="false">C43+7</f>
        <v>312</v>
      </c>
    </row>
    <row r="45" customFormat="false" ht="12.75" hidden="false" customHeight="false" outlineLevel="0" collapsed="false">
      <c r="A45" s="7" t="n">
        <f aca="false">A44+1</f>
        <v>41320</v>
      </c>
      <c r="B45" s="1" t="n">
        <f aca="false">B44+2</f>
        <v>154</v>
      </c>
      <c r="C45" s="1" t="n">
        <f aca="false">C44+7</f>
        <v>319</v>
      </c>
    </row>
    <row r="46" customFormat="false" ht="12.75" hidden="false" customHeight="false" outlineLevel="0" collapsed="false">
      <c r="A46" s="7" t="n">
        <f aca="false">A45+1</f>
        <v>41321</v>
      </c>
      <c r="B46" s="1" t="n">
        <f aca="false">B45+2</f>
        <v>156</v>
      </c>
      <c r="C46" s="1" t="n">
        <f aca="false">C45+7</f>
        <v>326</v>
      </c>
    </row>
    <row r="47" customFormat="false" ht="12.75" hidden="false" customHeight="false" outlineLevel="0" collapsed="false">
      <c r="A47" s="7" t="n">
        <f aca="false">A46+1</f>
        <v>41322</v>
      </c>
      <c r="B47" s="1" t="n">
        <f aca="false">B46+2</f>
        <v>158</v>
      </c>
      <c r="C47" s="1" t="n">
        <f aca="false">C46+7</f>
        <v>333</v>
      </c>
    </row>
    <row r="48" customFormat="false" ht="12.75" hidden="false" customHeight="false" outlineLevel="0" collapsed="false">
      <c r="A48" s="7" t="n">
        <f aca="false">A47+1</f>
        <v>41323</v>
      </c>
      <c r="B48" s="1" t="n">
        <f aca="false">B47+2</f>
        <v>160</v>
      </c>
      <c r="C48" s="1" t="n">
        <f aca="false">C47+7</f>
        <v>340</v>
      </c>
    </row>
    <row r="49" customFormat="false" ht="12.75" hidden="false" customHeight="false" outlineLevel="0" collapsed="false">
      <c r="A49" s="7" t="n">
        <f aca="false">A48+1</f>
        <v>41324</v>
      </c>
      <c r="B49" s="1" t="n">
        <f aca="false">B48+2</f>
        <v>162</v>
      </c>
      <c r="C49" s="1" t="n">
        <f aca="false">C48+7</f>
        <v>347</v>
      </c>
    </row>
    <row r="50" customFormat="false" ht="12.75" hidden="false" customHeight="false" outlineLevel="0" collapsed="false">
      <c r="A50" s="7" t="n">
        <f aca="false">A49+1</f>
        <v>41325</v>
      </c>
      <c r="B50" s="1" t="n">
        <f aca="false">B49+2</f>
        <v>164</v>
      </c>
      <c r="C50" s="1" t="n">
        <f aca="false">C49+7</f>
        <v>354</v>
      </c>
    </row>
    <row r="51" customFormat="false" ht="12.75" hidden="false" customHeight="false" outlineLevel="0" collapsed="false">
      <c r="A51" s="7" t="n">
        <f aca="false">A50+1</f>
        <v>41326</v>
      </c>
      <c r="B51" s="1" t="n">
        <f aca="false">B50+2</f>
        <v>166</v>
      </c>
      <c r="C51" s="1" t="n">
        <f aca="false">C50+7</f>
        <v>361</v>
      </c>
    </row>
    <row r="52" customFormat="false" ht="12.75" hidden="false" customHeight="false" outlineLevel="0" collapsed="false">
      <c r="A52" s="7" t="n">
        <f aca="false">A51+1</f>
        <v>41327</v>
      </c>
      <c r="B52" s="1" t="n">
        <f aca="false">B51+2</f>
        <v>168</v>
      </c>
      <c r="C52" s="1" t="n">
        <f aca="false">C51+7</f>
        <v>368</v>
      </c>
    </row>
    <row r="53" customFormat="false" ht="12.75" hidden="false" customHeight="false" outlineLevel="0" collapsed="false">
      <c r="A53" s="7" t="n">
        <f aca="false">A52+1</f>
        <v>41328</v>
      </c>
      <c r="B53" s="1" t="n">
        <f aca="false">B52+2</f>
        <v>170</v>
      </c>
      <c r="C53" s="1" t="n">
        <f aca="false">C52+7</f>
        <v>375</v>
      </c>
    </row>
    <row r="54" customFormat="false" ht="12.75" hidden="false" customHeight="false" outlineLevel="0" collapsed="false">
      <c r="A54" s="7" t="n">
        <f aca="false">A53+1</f>
        <v>41329</v>
      </c>
      <c r="B54" s="1" t="n">
        <f aca="false">B53+2</f>
        <v>172</v>
      </c>
      <c r="C54" s="1" t="n">
        <f aca="false">C53+7</f>
        <v>382</v>
      </c>
    </row>
    <row r="55" customFormat="false" ht="12.75" hidden="false" customHeight="false" outlineLevel="0" collapsed="false">
      <c r="A55" s="7" t="n">
        <f aca="false">A54+1</f>
        <v>41330</v>
      </c>
      <c r="B55" s="1" t="n">
        <f aca="false">B54+2</f>
        <v>174</v>
      </c>
      <c r="C55" s="1" t="n">
        <f aca="false">C54+7</f>
        <v>389</v>
      </c>
    </row>
    <row r="56" customFormat="false" ht="12.75" hidden="false" customHeight="false" outlineLevel="0" collapsed="false">
      <c r="A56" s="7" t="n">
        <f aca="false">A55+1</f>
        <v>41331</v>
      </c>
      <c r="B56" s="1" t="n">
        <f aca="false">B55+2</f>
        <v>176</v>
      </c>
      <c r="C56" s="1" t="n">
        <f aca="false">C55+7</f>
        <v>396</v>
      </c>
    </row>
    <row r="57" customFormat="false" ht="12.75" hidden="false" customHeight="false" outlineLevel="0" collapsed="false">
      <c r="A57" s="7" t="n">
        <f aca="false">A56+1</f>
        <v>41332</v>
      </c>
      <c r="B57" s="1" t="n">
        <f aca="false">B56+2</f>
        <v>178</v>
      </c>
      <c r="C57" s="1" t="n">
        <f aca="false">C56+7</f>
        <v>403</v>
      </c>
    </row>
    <row r="58" customFormat="false" ht="12.75" hidden="false" customHeight="false" outlineLevel="0" collapsed="false">
      <c r="A58" s="7" t="n">
        <f aca="false">A57+1</f>
        <v>41333</v>
      </c>
      <c r="B58" s="1" t="n">
        <f aca="false">B57+2</f>
        <v>180</v>
      </c>
      <c r="C58" s="1" t="n">
        <f aca="false">C57+7</f>
        <v>410</v>
      </c>
    </row>
    <row r="59" customFormat="false" ht="12.75" hidden="false" customHeight="false" outlineLevel="0" collapsed="false">
      <c r="A59" s="7" t="n">
        <f aca="false">A58+1</f>
        <v>41334</v>
      </c>
      <c r="B59" s="1" t="n">
        <f aca="false">B58+2</f>
        <v>182</v>
      </c>
      <c r="C59" s="1" t="n">
        <f aca="false">C58+7</f>
        <v>417</v>
      </c>
    </row>
    <row r="60" customFormat="false" ht="12.75" hidden="false" customHeight="false" outlineLevel="0" collapsed="false">
      <c r="A60" s="7" t="n">
        <f aca="false">A59+1</f>
        <v>41335</v>
      </c>
      <c r="B60" s="1" t="n">
        <f aca="false">B59+2</f>
        <v>184</v>
      </c>
      <c r="C60" s="1" t="n">
        <f aca="false">C59+7</f>
        <v>424</v>
      </c>
    </row>
    <row r="61" customFormat="false" ht="12.75" hidden="false" customHeight="false" outlineLevel="0" collapsed="false">
      <c r="A61" s="7" t="n">
        <f aca="false">A60+1</f>
        <v>41336</v>
      </c>
      <c r="B61" s="1" t="n">
        <f aca="false">B60+2</f>
        <v>186</v>
      </c>
      <c r="C61" s="1" t="n">
        <f aca="false">C60+7</f>
        <v>431</v>
      </c>
    </row>
    <row r="62" customFormat="false" ht="12.75" hidden="false" customHeight="false" outlineLevel="0" collapsed="false">
      <c r="A62" s="7" t="n">
        <f aca="false">A61+1</f>
        <v>41337</v>
      </c>
      <c r="B62" s="1" t="n">
        <f aca="false">B61+2</f>
        <v>188</v>
      </c>
      <c r="C62" s="1" t="n">
        <f aca="false">C61+7</f>
        <v>438</v>
      </c>
    </row>
    <row r="63" customFormat="false" ht="12.75" hidden="false" customHeight="false" outlineLevel="0" collapsed="false">
      <c r="A63" s="7" t="n">
        <f aca="false">A62+1</f>
        <v>41338</v>
      </c>
      <c r="B63" s="1" t="n">
        <f aca="false">B62+2</f>
        <v>190</v>
      </c>
      <c r="C63" s="1" t="n">
        <f aca="false">C62+7</f>
        <v>445</v>
      </c>
    </row>
    <row r="64" customFormat="false" ht="12.75" hidden="false" customHeight="false" outlineLevel="0" collapsed="false">
      <c r="A64" s="7" t="n">
        <f aca="false">A63+1</f>
        <v>41339</v>
      </c>
      <c r="B64" s="1" t="n">
        <f aca="false">B63+2</f>
        <v>192</v>
      </c>
      <c r="C64" s="1" t="n">
        <f aca="false">C63+7</f>
        <v>452</v>
      </c>
    </row>
    <row r="65" customFormat="false" ht="12.75" hidden="false" customHeight="false" outlineLevel="0" collapsed="false">
      <c r="A65" s="7" t="n">
        <f aca="false">A64+1</f>
        <v>41340</v>
      </c>
      <c r="B65" s="1" t="n">
        <f aca="false">B64+2</f>
        <v>194</v>
      </c>
      <c r="C65" s="1" t="n">
        <f aca="false">C64+7</f>
        <v>459</v>
      </c>
    </row>
    <row r="66" customFormat="false" ht="12.75" hidden="false" customHeight="false" outlineLevel="0" collapsed="false">
      <c r="A66" s="7" t="n">
        <f aca="false">A65+1</f>
        <v>41341</v>
      </c>
      <c r="B66" s="1" t="n">
        <f aca="false">B65+2</f>
        <v>196</v>
      </c>
      <c r="C66" s="1" t="n">
        <f aca="false">C65+7</f>
        <v>466</v>
      </c>
    </row>
    <row r="67" customFormat="false" ht="12.75" hidden="false" customHeight="false" outlineLevel="0" collapsed="false">
      <c r="A67" s="7" t="n">
        <f aca="false">A66+1</f>
        <v>41342</v>
      </c>
      <c r="B67" s="1" t="n">
        <f aca="false">B66+2</f>
        <v>198</v>
      </c>
      <c r="C67" s="1" t="n">
        <f aca="false">C66+7</f>
        <v>473</v>
      </c>
    </row>
    <row r="68" customFormat="false" ht="12.75" hidden="false" customHeight="false" outlineLevel="0" collapsed="false">
      <c r="A68" s="7" t="n">
        <f aca="false">A67+1</f>
        <v>41343</v>
      </c>
      <c r="B68" s="1" t="n">
        <f aca="false">B67+2</f>
        <v>200</v>
      </c>
      <c r="C68" s="1" t="n">
        <f aca="false">C67+7</f>
        <v>480</v>
      </c>
    </row>
    <row r="69" customFormat="false" ht="12.75" hidden="false" customHeight="false" outlineLevel="0" collapsed="false">
      <c r="A69" s="7" t="n">
        <f aca="false">A68+1</f>
        <v>41344</v>
      </c>
      <c r="B69" s="1" t="n">
        <f aca="false">B68+2</f>
        <v>202</v>
      </c>
      <c r="C69" s="1" t="n">
        <f aca="false">C68+7</f>
        <v>487</v>
      </c>
    </row>
    <row r="70" customFormat="false" ht="12.75" hidden="false" customHeight="false" outlineLevel="0" collapsed="false">
      <c r="A70" s="7" t="n">
        <f aca="false">A69+1</f>
        <v>41345</v>
      </c>
      <c r="B70" s="1" t="n">
        <f aca="false">B69+2</f>
        <v>204</v>
      </c>
      <c r="C70" s="1" t="n">
        <f aca="false">C69+7</f>
        <v>494</v>
      </c>
    </row>
    <row r="71" customFormat="false" ht="12.75" hidden="false" customHeight="false" outlineLevel="0" collapsed="false">
      <c r="A71" s="7" t="n">
        <f aca="false">A70+1</f>
        <v>41346</v>
      </c>
      <c r="B71" s="1" t="n">
        <f aca="false">B70+2</f>
        <v>206</v>
      </c>
      <c r="C71" s="1" t="n">
        <f aca="false">C70+7</f>
        <v>501</v>
      </c>
    </row>
    <row r="72" customFormat="false" ht="12.75" hidden="false" customHeight="false" outlineLevel="0" collapsed="false">
      <c r="A72" s="7" t="n">
        <f aca="false">A71+1</f>
        <v>41347</v>
      </c>
      <c r="B72" s="1" t="n">
        <f aca="false">B71+2</f>
        <v>208</v>
      </c>
      <c r="C72" s="1" t="n">
        <f aca="false">C71+7</f>
        <v>508</v>
      </c>
    </row>
    <row r="73" customFormat="false" ht="12.75" hidden="false" customHeight="false" outlineLevel="0" collapsed="false">
      <c r="A73" s="7" t="n">
        <f aca="false">A72+1</f>
        <v>41348</v>
      </c>
      <c r="B73" s="1" t="n">
        <f aca="false">B72+2</f>
        <v>210</v>
      </c>
      <c r="C73" s="1" t="n">
        <v>495</v>
      </c>
    </row>
    <row r="74" customFormat="false" ht="12.75" hidden="false" customHeight="false" outlineLevel="0" collapsed="false">
      <c r="A74" s="7" t="n">
        <f aca="false">A73+1</f>
        <v>41349</v>
      </c>
      <c r="B74" s="1" t="n">
        <f aca="false">B73+2</f>
        <v>212</v>
      </c>
      <c r="C74" s="1" t="n">
        <f aca="false">C73+7</f>
        <v>502</v>
      </c>
    </row>
    <row r="75" customFormat="false" ht="12.75" hidden="false" customHeight="false" outlineLevel="0" collapsed="false">
      <c r="A75" s="7" t="n">
        <f aca="false">A74+1</f>
        <v>41350</v>
      </c>
      <c r="B75" s="1" t="n">
        <f aca="false">B74+2</f>
        <v>214</v>
      </c>
      <c r="C75" s="1" t="n">
        <f aca="false">C74+7</f>
        <v>509</v>
      </c>
    </row>
    <row r="76" customFormat="false" ht="12.75" hidden="false" customHeight="false" outlineLevel="0" collapsed="false">
      <c r="A76" s="7" t="n">
        <f aca="false">A75+1</f>
        <v>41351</v>
      </c>
      <c r="B76" s="1" t="n">
        <f aca="false">B75+2</f>
        <v>216</v>
      </c>
      <c r="C76" s="1" t="n">
        <f aca="false">C75+7</f>
        <v>516</v>
      </c>
    </row>
    <row r="77" customFormat="false" ht="12.75" hidden="false" customHeight="false" outlineLevel="0" collapsed="false">
      <c r="A77" s="7" t="n">
        <f aca="false">A76+1</f>
        <v>41352</v>
      </c>
      <c r="B77" s="1" t="n">
        <f aca="false">B76+2</f>
        <v>218</v>
      </c>
      <c r="C77" s="1" t="n">
        <f aca="false">C76+7</f>
        <v>523</v>
      </c>
    </row>
    <row r="78" customFormat="false" ht="12.75" hidden="false" customHeight="false" outlineLevel="0" collapsed="false">
      <c r="A78" s="7" t="n">
        <f aca="false">A77+1</f>
        <v>41353</v>
      </c>
      <c r="B78" s="1" t="n">
        <f aca="false">B77+2</f>
        <v>220</v>
      </c>
      <c r="C78" s="1" t="n">
        <f aca="false">C77+7</f>
        <v>530</v>
      </c>
    </row>
    <row r="79" customFormat="false" ht="12.75" hidden="false" customHeight="false" outlineLevel="0" collapsed="false">
      <c r="A79" s="7" t="n">
        <f aca="false">A78+1</f>
        <v>41354</v>
      </c>
      <c r="B79" s="1" t="n">
        <f aca="false">B78+2</f>
        <v>222</v>
      </c>
      <c r="C79" s="1" t="n">
        <f aca="false">C78+7</f>
        <v>537</v>
      </c>
    </row>
    <row r="80" customFormat="false" ht="12.75" hidden="false" customHeight="false" outlineLevel="0" collapsed="false">
      <c r="A80" s="7" t="n">
        <f aca="false">A79+1</f>
        <v>41355</v>
      </c>
      <c r="B80" s="1" t="n">
        <f aca="false">B79+2</f>
        <v>224</v>
      </c>
      <c r="C80" s="1" t="n">
        <f aca="false">C79+7</f>
        <v>544</v>
      </c>
    </row>
    <row r="81" customFormat="false" ht="12.75" hidden="false" customHeight="false" outlineLevel="0" collapsed="false">
      <c r="A81" s="7" t="n">
        <f aca="false">A80+1</f>
        <v>41356</v>
      </c>
      <c r="B81" s="1" t="n">
        <f aca="false">B80+2</f>
        <v>226</v>
      </c>
      <c r="C81" s="1" t="n">
        <f aca="false">C80+7</f>
        <v>551</v>
      </c>
    </row>
    <row r="82" customFormat="false" ht="12.75" hidden="false" customHeight="false" outlineLevel="0" collapsed="false">
      <c r="A82" s="7" t="n">
        <f aca="false">A81+1</f>
        <v>41357</v>
      </c>
      <c r="B82" s="1" t="n">
        <f aca="false">B81+2</f>
        <v>228</v>
      </c>
      <c r="C82" s="1" t="n">
        <f aca="false">C81+7</f>
        <v>558</v>
      </c>
    </row>
    <row r="83" customFormat="false" ht="12.75" hidden="false" customHeight="false" outlineLevel="0" collapsed="false">
      <c r="A83" s="7" t="n">
        <f aca="false">A82+1</f>
        <v>41358</v>
      </c>
      <c r="B83" s="1" t="n">
        <f aca="false">B82+2</f>
        <v>230</v>
      </c>
      <c r="C83" s="1" t="n">
        <f aca="false">C82+7</f>
        <v>565</v>
      </c>
    </row>
    <row r="84" customFormat="false" ht="12.75" hidden="false" customHeight="false" outlineLevel="0" collapsed="false">
      <c r="A84" s="7" t="n">
        <f aca="false">A83+1</f>
        <v>41359</v>
      </c>
      <c r="B84" s="1" t="n">
        <f aca="false">B83+2</f>
        <v>232</v>
      </c>
      <c r="C84" s="1" t="n">
        <f aca="false">C83+7</f>
        <v>572</v>
      </c>
    </row>
    <row r="85" customFormat="false" ht="12.75" hidden="false" customHeight="false" outlineLevel="0" collapsed="false">
      <c r="A85" s="7" t="n">
        <f aca="false">A84+1</f>
        <v>41360</v>
      </c>
      <c r="B85" s="1" t="n">
        <f aca="false">B84+2</f>
        <v>234</v>
      </c>
      <c r="C85" s="1" t="n">
        <f aca="false">C84+7</f>
        <v>579</v>
      </c>
    </row>
    <row r="86" customFormat="false" ht="12.75" hidden="false" customHeight="false" outlineLevel="0" collapsed="false">
      <c r="A86" s="7" t="n">
        <f aca="false">A85+1</f>
        <v>41361</v>
      </c>
      <c r="B86" s="1" t="n">
        <f aca="false">B85+2</f>
        <v>236</v>
      </c>
      <c r="C86" s="1" t="n">
        <f aca="false">C85+7</f>
        <v>586</v>
      </c>
    </row>
    <row r="87" customFormat="false" ht="12.75" hidden="false" customHeight="false" outlineLevel="0" collapsed="false">
      <c r="A87" s="7" t="n">
        <f aca="false">A86+1</f>
        <v>41362</v>
      </c>
      <c r="B87" s="1" t="n">
        <f aca="false">B86+2</f>
        <v>238</v>
      </c>
      <c r="C87" s="1" t="n">
        <f aca="false">C86+7</f>
        <v>593</v>
      </c>
    </row>
    <row r="88" customFormat="false" ht="12.75" hidden="false" customHeight="false" outlineLevel="0" collapsed="false">
      <c r="A88" s="7" t="n">
        <f aca="false">A87+1</f>
        <v>41363</v>
      </c>
      <c r="B88" s="1" t="n">
        <f aca="false">B87+2</f>
        <v>240</v>
      </c>
      <c r="C88" s="1" t="n">
        <f aca="false">C87+7</f>
        <v>600</v>
      </c>
    </row>
    <row r="89" customFormat="false" ht="12.75" hidden="false" customHeight="false" outlineLevel="0" collapsed="false">
      <c r="A89" s="7" t="n">
        <f aca="false">A88+1</f>
        <v>41364</v>
      </c>
      <c r="B89" s="1" t="n">
        <f aca="false">B88+2</f>
        <v>242</v>
      </c>
      <c r="C89" s="1" t="n">
        <f aca="false">C88+7</f>
        <v>607</v>
      </c>
    </row>
    <row r="90" customFormat="false" ht="12.75" hidden="false" customHeight="false" outlineLevel="0" collapsed="false">
      <c r="A90" s="7" t="n">
        <f aca="false">A89+1</f>
        <v>41365</v>
      </c>
      <c r="B90" s="1" t="n">
        <f aca="false">B89+2</f>
        <v>244</v>
      </c>
      <c r="C90" s="1" t="n">
        <f aca="false">C89+7</f>
        <v>614</v>
      </c>
    </row>
    <row r="91" customFormat="false" ht="12.75" hidden="false" customHeight="false" outlineLevel="0" collapsed="false">
      <c r="A91" s="7" t="n">
        <f aca="false">A90+1</f>
        <v>41366</v>
      </c>
      <c r="B91" s="1" t="n">
        <f aca="false">B90+2</f>
        <v>246</v>
      </c>
      <c r="C91" s="1" t="n">
        <f aca="false">C90+7</f>
        <v>621</v>
      </c>
    </row>
    <row r="92" customFormat="false" ht="12.75" hidden="false" customHeight="false" outlineLevel="0" collapsed="false">
      <c r="A92" s="7" t="n">
        <f aca="false">A91+1</f>
        <v>41367</v>
      </c>
      <c r="B92" s="1" t="n">
        <f aca="false">B91+2</f>
        <v>248</v>
      </c>
      <c r="C92" s="1" t="n">
        <f aca="false">C91+7</f>
        <v>628</v>
      </c>
    </row>
    <row r="93" customFormat="false" ht="12.75" hidden="false" customHeight="false" outlineLevel="0" collapsed="false">
      <c r="A93" s="7" t="n">
        <f aca="false">A92+1</f>
        <v>41368</v>
      </c>
      <c r="B93" s="1" t="n">
        <f aca="false">B92+2</f>
        <v>250</v>
      </c>
      <c r="C93" s="1" t="n">
        <f aca="false">C92+7</f>
        <v>635</v>
      </c>
    </row>
    <row r="94" customFormat="false" ht="12.75" hidden="false" customHeight="false" outlineLevel="0" collapsed="false">
      <c r="A94" s="7" t="n">
        <f aca="false">A93+1</f>
        <v>41369</v>
      </c>
      <c r="B94" s="1" t="n">
        <f aca="false">B93+2</f>
        <v>252</v>
      </c>
      <c r="C94" s="1" t="n">
        <f aca="false">C93+7</f>
        <v>642</v>
      </c>
    </row>
    <row r="95" customFormat="false" ht="12.75" hidden="false" customHeight="false" outlineLevel="0" collapsed="false">
      <c r="A95" s="7" t="n">
        <f aca="false">A94+1</f>
        <v>41370</v>
      </c>
      <c r="B95" s="1" t="n">
        <f aca="false">B94+2</f>
        <v>254</v>
      </c>
      <c r="C95" s="1" t="n">
        <f aca="false">C94+7</f>
        <v>649</v>
      </c>
    </row>
    <row r="96" customFormat="false" ht="12.75" hidden="false" customHeight="false" outlineLevel="0" collapsed="false">
      <c r="A96" s="7" t="n">
        <f aca="false">A95+1</f>
        <v>41371</v>
      </c>
      <c r="B96" s="1" t="n">
        <f aca="false">B95+2</f>
        <v>256</v>
      </c>
      <c r="C96" s="1" t="n">
        <f aca="false">C95+7</f>
        <v>656</v>
      </c>
    </row>
    <row r="97" customFormat="false" ht="12.75" hidden="false" customHeight="false" outlineLevel="0" collapsed="false">
      <c r="A97" s="7" t="n">
        <f aca="false">A96+1</f>
        <v>41372</v>
      </c>
      <c r="B97" s="1" t="n">
        <f aca="false">B96+2</f>
        <v>258</v>
      </c>
      <c r="C97" s="1" t="n">
        <f aca="false">C96+7</f>
        <v>663</v>
      </c>
    </row>
    <row r="98" customFormat="false" ht="12.75" hidden="false" customHeight="false" outlineLevel="0" collapsed="false">
      <c r="A98" s="7" t="n">
        <f aca="false">A97+1</f>
        <v>41373</v>
      </c>
      <c r="B98" s="1" t="n">
        <f aca="false">B97+2</f>
        <v>260</v>
      </c>
      <c r="C98" s="1" t="n">
        <f aca="false">C97+7</f>
        <v>670</v>
      </c>
    </row>
    <row r="99" customFormat="false" ht="12.75" hidden="false" customHeight="false" outlineLevel="0" collapsed="false">
      <c r="A99" s="7" t="n">
        <f aca="false">A98+1</f>
        <v>41374</v>
      </c>
      <c r="B99" s="1" t="n">
        <f aca="false">B98+2</f>
        <v>262</v>
      </c>
      <c r="C99" s="1" t="n">
        <f aca="false">C98+7</f>
        <v>677</v>
      </c>
    </row>
    <row r="100" customFormat="false" ht="12.75" hidden="false" customHeight="false" outlineLevel="0" collapsed="false">
      <c r="A100" s="7" t="n">
        <f aca="false">A99+1</f>
        <v>41375</v>
      </c>
      <c r="B100" s="1" t="n">
        <f aca="false">B99+2</f>
        <v>264</v>
      </c>
      <c r="C100" s="1" t="n">
        <f aca="false">C99+7</f>
        <v>684</v>
      </c>
    </row>
    <row r="101" customFormat="false" ht="12.75" hidden="false" customHeight="false" outlineLevel="0" collapsed="false">
      <c r="A101" s="7" t="n">
        <f aca="false">A100+1</f>
        <v>41376</v>
      </c>
      <c r="B101" s="1" t="n">
        <f aca="false">B100+2</f>
        <v>266</v>
      </c>
      <c r="C101" s="1" t="n">
        <f aca="false">C100+7</f>
        <v>691</v>
      </c>
    </row>
    <row r="102" customFormat="false" ht="12.75" hidden="false" customHeight="false" outlineLevel="0" collapsed="false">
      <c r="A102" s="7" t="n">
        <f aca="false">A101+1</f>
        <v>41377</v>
      </c>
      <c r="B102" s="1" t="n">
        <f aca="false">B101+2</f>
        <v>268</v>
      </c>
      <c r="C102" s="1" t="n">
        <f aca="false">C101+7</f>
        <v>698</v>
      </c>
    </row>
    <row r="103" customFormat="false" ht="12.75" hidden="false" customHeight="false" outlineLevel="0" collapsed="false">
      <c r="A103" s="7" t="n">
        <f aca="false">A102+1</f>
        <v>41378</v>
      </c>
      <c r="B103" s="1" t="n">
        <f aca="false">B102+2</f>
        <v>270</v>
      </c>
      <c r="C103" s="1" t="n">
        <f aca="false">C102+7</f>
        <v>705</v>
      </c>
    </row>
    <row r="104" customFormat="false" ht="12.75" hidden="false" customHeight="false" outlineLevel="0" collapsed="false">
      <c r="A104" s="7" t="n">
        <f aca="false">A103+1</f>
        <v>41379</v>
      </c>
      <c r="B104" s="1" t="n">
        <f aca="false">B103+2</f>
        <v>272</v>
      </c>
      <c r="C104" s="1" t="n">
        <f aca="false">C103+7</f>
        <v>712</v>
      </c>
    </row>
    <row r="105" customFormat="false" ht="12.75" hidden="false" customHeight="false" outlineLevel="0" collapsed="false">
      <c r="A105" s="7" t="n">
        <f aca="false">A104+1</f>
        <v>41380</v>
      </c>
      <c r="B105" s="1" t="n">
        <f aca="false">B104+2</f>
        <v>274</v>
      </c>
      <c r="C105" s="1" t="n">
        <f aca="false">C104+7</f>
        <v>719</v>
      </c>
    </row>
    <row r="106" customFormat="false" ht="12.75" hidden="false" customHeight="false" outlineLevel="0" collapsed="false">
      <c r="A106" s="7" t="n">
        <f aca="false">A105+1</f>
        <v>41381</v>
      </c>
      <c r="B106" s="1" t="n">
        <f aca="false">B105+2</f>
        <v>276</v>
      </c>
      <c r="C106" s="1" t="n">
        <f aca="false">C105+7</f>
        <v>726</v>
      </c>
    </row>
    <row r="107" customFormat="false" ht="12.75" hidden="false" customHeight="false" outlineLevel="0" collapsed="false">
      <c r="A107" s="7" t="n">
        <f aca="false">A106+1</f>
        <v>41382</v>
      </c>
      <c r="B107" s="1" t="n">
        <f aca="false">B106+2</f>
        <v>278</v>
      </c>
      <c r="C107" s="1" t="n">
        <f aca="false">C106+7</f>
        <v>733</v>
      </c>
    </row>
    <row r="108" customFormat="false" ht="12.75" hidden="false" customHeight="false" outlineLevel="0" collapsed="false">
      <c r="A108" s="7" t="n">
        <f aca="false">A107+1</f>
        <v>41383</v>
      </c>
      <c r="B108" s="1" t="n">
        <f aca="false">B107+2</f>
        <v>280</v>
      </c>
      <c r="C108" s="1" t="n">
        <f aca="false">C107+7</f>
        <v>740</v>
      </c>
    </row>
    <row r="109" customFormat="false" ht="12.75" hidden="false" customHeight="false" outlineLevel="0" collapsed="false">
      <c r="A109" s="7" t="n">
        <f aca="false">A108+1</f>
        <v>41384</v>
      </c>
      <c r="B109" s="1" t="n">
        <f aca="false">B108+2</f>
        <v>282</v>
      </c>
      <c r="C109" s="1" t="n">
        <f aca="false">C108+7</f>
        <v>747</v>
      </c>
    </row>
    <row r="110" customFormat="false" ht="12.75" hidden="false" customHeight="false" outlineLevel="0" collapsed="false">
      <c r="A110" s="7" t="n">
        <f aca="false">A109+1</f>
        <v>41385</v>
      </c>
      <c r="B110" s="1" t="n">
        <f aca="false">B109+2</f>
        <v>284</v>
      </c>
      <c r="C110" s="1" t="n">
        <f aca="false">C109+7</f>
        <v>754</v>
      </c>
    </row>
    <row r="111" customFormat="false" ht="12.75" hidden="false" customHeight="false" outlineLevel="0" collapsed="false">
      <c r="A111" s="7" t="n">
        <f aca="false">A110+1</f>
        <v>41386</v>
      </c>
      <c r="B111" s="1" t="n">
        <f aca="false">B110+2</f>
        <v>286</v>
      </c>
      <c r="C111" s="1" t="n">
        <f aca="false">C110+7</f>
        <v>761</v>
      </c>
    </row>
    <row r="112" customFormat="false" ht="12.75" hidden="false" customHeight="false" outlineLevel="0" collapsed="false">
      <c r="A112" s="7" t="n">
        <f aca="false">A111+1</f>
        <v>41387</v>
      </c>
      <c r="B112" s="1" t="n">
        <f aca="false">B111+2</f>
        <v>288</v>
      </c>
      <c r="C112" s="1" t="n">
        <f aca="false">C111+7</f>
        <v>768</v>
      </c>
    </row>
    <row r="113" customFormat="false" ht="12.75" hidden="false" customHeight="false" outlineLevel="0" collapsed="false">
      <c r="A113" s="7" t="n">
        <f aca="false">A112+1</f>
        <v>41388</v>
      </c>
      <c r="B113" s="1" t="n">
        <f aca="false">B112+2</f>
        <v>290</v>
      </c>
      <c r="C113" s="1" t="n">
        <f aca="false">C112+7</f>
        <v>775</v>
      </c>
    </row>
    <row r="114" customFormat="false" ht="12.75" hidden="false" customHeight="false" outlineLevel="0" collapsed="false">
      <c r="A114" s="7" t="n">
        <f aca="false">A113+1</f>
        <v>41389</v>
      </c>
      <c r="B114" s="1" t="n">
        <f aca="false">B113+2</f>
        <v>292</v>
      </c>
      <c r="C114" s="1" t="n">
        <f aca="false">C113+7</f>
        <v>782</v>
      </c>
    </row>
    <row r="115" customFormat="false" ht="12.75" hidden="false" customHeight="false" outlineLevel="0" collapsed="false">
      <c r="A115" s="7" t="n">
        <f aca="false">A114+1</f>
        <v>41390</v>
      </c>
      <c r="B115" s="1" t="n">
        <f aca="false">B114+2</f>
        <v>294</v>
      </c>
      <c r="C115" s="1" t="n">
        <f aca="false">C114+7</f>
        <v>789</v>
      </c>
    </row>
    <row r="116" customFormat="false" ht="12.75" hidden="false" customHeight="false" outlineLevel="0" collapsed="false">
      <c r="A116" s="7" t="n">
        <f aca="false">A115+1</f>
        <v>41391</v>
      </c>
      <c r="B116" s="1" t="n">
        <f aca="false">B115+2</f>
        <v>296</v>
      </c>
      <c r="C116" s="1" t="n">
        <f aca="false">C115+7</f>
        <v>796</v>
      </c>
    </row>
    <row r="117" customFormat="false" ht="12.75" hidden="false" customHeight="false" outlineLevel="0" collapsed="false">
      <c r="A117" s="7" t="n">
        <f aca="false">A116+1</f>
        <v>41392</v>
      </c>
      <c r="B117" s="1" t="n">
        <f aca="false">B116+2</f>
        <v>298</v>
      </c>
      <c r="C117" s="1" t="n">
        <f aca="false">C116+7</f>
        <v>803</v>
      </c>
    </row>
    <row r="118" customFormat="false" ht="12.75" hidden="false" customHeight="false" outlineLevel="0" collapsed="false">
      <c r="A118" s="7" t="n">
        <f aca="false">A117+1</f>
        <v>41393</v>
      </c>
      <c r="B118" s="1" t="n">
        <f aca="false">B117+2</f>
        <v>300</v>
      </c>
      <c r="C118" s="1" t="n">
        <f aca="false">C117+7</f>
        <v>810</v>
      </c>
    </row>
    <row r="119" customFormat="false" ht="12.75" hidden="false" customHeight="false" outlineLevel="0" collapsed="false">
      <c r="A119" s="7" t="n">
        <f aca="false">A118+1</f>
        <v>41394</v>
      </c>
      <c r="B119" s="1" t="n">
        <f aca="false">B118+2</f>
        <v>302</v>
      </c>
      <c r="C119" s="1" t="n">
        <f aca="false">C118+7</f>
        <v>817</v>
      </c>
    </row>
    <row r="120" customFormat="false" ht="12.75" hidden="false" customHeight="false" outlineLevel="0" collapsed="false">
      <c r="A120" s="7" t="n">
        <f aca="false">A119+1</f>
        <v>41395</v>
      </c>
      <c r="B120" s="1" t="n">
        <f aca="false">B119+2</f>
        <v>304</v>
      </c>
      <c r="C120" s="1" t="n">
        <f aca="false">C119+7</f>
        <v>824</v>
      </c>
    </row>
    <row r="121" customFormat="false" ht="12.75" hidden="false" customHeight="false" outlineLevel="0" collapsed="false">
      <c r="A121" s="7" t="n">
        <f aca="false">A120+1</f>
        <v>41396</v>
      </c>
      <c r="B121" s="1" t="n">
        <f aca="false">B120+2</f>
        <v>306</v>
      </c>
      <c r="C121" s="1" t="n">
        <f aca="false">C120+7</f>
        <v>831</v>
      </c>
    </row>
    <row r="122" customFormat="false" ht="12.75" hidden="false" customHeight="false" outlineLevel="0" collapsed="false">
      <c r="A122" s="7" t="n">
        <f aca="false">A121+1</f>
        <v>41397</v>
      </c>
      <c r="B122" s="1" t="n">
        <f aca="false">B121+2</f>
        <v>308</v>
      </c>
      <c r="C122" s="1" t="n">
        <f aca="false">C121+7</f>
        <v>838</v>
      </c>
    </row>
    <row r="123" customFormat="false" ht="12.75" hidden="false" customHeight="false" outlineLevel="0" collapsed="false">
      <c r="A123" s="7" t="n">
        <f aca="false">A122+1</f>
        <v>41398</v>
      </c>
      <c r="B123" s="1" t="n">
        <f aca="false">B122+2</f>
        <v>310</v>
      </c>
      <c r="C123" s="1" t="n">
        <f aca="false">C122+7</f>
        <v>845</v>
      </c>
    </row>
    <row r="124" customFormat="false" ht="12.75" hidden="false" customHeight="false" outlineLevel="0" collapsed="false">
      <c r="A124" s="7" t="n">
        <f aca="false">A123+1</f>
        <v>41399</v>
      </c>
      <c r="B124" s="1" t="n">
        <f aca="false">B123+2</f>
        <v>312</v>
      </c>
      <c r="C124" s="1" t="n">
        <f aca="false">C123+7</f>
        <v>852</v>
      </c>
    </row>
    <row r="125" customFormat="false" ht="12.75" hidden="false" customHeight="false" outlineLevel="0" collapsed="false">
      <c r="A125" s="7" t="n">
        <f aca="false">A124+1</f>
        <v>41400</v>
      </c>
      <c r="B125" s="1" t="n">
        <f aca="false">B124+2</f>
        <v>314</v>
      </c>
      <c r="C125" s="1" t="n">
        <f aca="false">C124+7</f>
        <v>859</v>
      </c>
    </row>
    <row r="126" customFormat="false" ht="12.75" hidden="false" customHeight="false" outlineLevel="0" collapsed="false">
      <c r="A126" s="7" t="n">
        <f aca="false">A125+1</f>
        <v>41401</v>
      </c>
      <c r="B126" s="1" t="n">
        <f aca="false">B125+2</f>
        <v>316</v>
      </c>
      <c r="C126" s="1" t="n">
        <f aca="false">C125+7</f>
        <v>866</v>
      </c>
    </row>
    <row r="127" customFormat="false" ht="12.75" hidden="false" customHeight="false" outlineLevel="0" collapsed="false">
      <c r="A127" s="7" t="n">
        <f aca="false">A126+1</f>
        <v>41402</v>
      </c>
      <c r="B127" s="1" t="n">
        <f aca="false">B126+2</f>
        <v>318</v>
      </c>
      <c r="C127" s="1" t="n">
        <f aca="false">C126+7</f>
        <v>873</v>
      </c>
    </row>
    <row r="128" customFormat="false" ht="12.75" hidden="false" customHeight="false" outlineLevel="0" collapsed="false">
      <c r="A128" s="7" t="n">
        <f aca="false">A127+1</f>
        <v>41403</v>
      </c>
      <c r="B128" s="1" t="n">
        <f aca="false">B127+2</f>
        <v>320</v>
      </c>
      <c r="C128" s="1" t="n">
        <f aca="false">C127+7</f>
        <v>880</v>
      </c>
    </row>
    <row r="129" customFormat="false" ht="12.75" hidden="false" customHeight="false" outlineLevel="0" collapsed="false">
      <c r="A129" s="7" t="n">
        <f aca="false">A128+1</f>
        <v>41404</v>
      </c>
      <c r="B129" s="1" t="n">
        <f aca="false">B128+2</f>
        <v>322</v>
      </c>
      <c r="C129" s="1" t="n">
        <f aca="false">C128+7</f>
        <v>887</v>
      </c>
    </row>
    <row r="130" customFormat="false" ht="12.75" hidden="false" customHeight="false" outlineLevel="0" collapsed="false">
      <c r="A130" s="7" t="n">
        <f aca="false">A129+1</f>
        <v>41405</v>
      </c>
      <c r="B130" s="1" t="n">
        <f aca="false">B129+2</f>
        <v>324</v>
      </c>
      <c r="C130" s="1" t="n">
        <f aca="false">C129+7</f>
        <v>894</v>
      </c>
    </row>
    <row r="131" customFormat="false" ht="12.75" hidden="false" customHeight="false" outlineLevel="0" collapsed="false">
      <c r="A131" s="7" t="n">
        <f aca="false">A130+1</f>
        <v>41406</v>
      </c>
      <c r="B131" s="1" t="n">
        <f aca="false">B130+2</f>
        <v>326</v>
      </c>
      <c r="C131" s="1" t="n">
        <f aca="false">C130+7</f>
        <v>901</v>
      </c>
    </row>
    <row r="132" customFormat="false" ht="12.75" hidden="false" customHeight="false" outlineLevel="0" collapsed="false">
      <c r="A132" s="7" t="n">
        <f aca="false">A131+1</f>
        <v>41407</v>
      </c>
      <c r="B132" s="1" t="n">
        <f aca="false">B131+2</f>
        <v>328</v>
      </c>
      <c r="C132" s="1" t="n">
        <f aca="false">C131+7</f>
        <v>908</v>
      </c>
    </row>
    <row r="133" customFormat="false" ht="12.75" hidden="false" customHeight="false" outlineLevel="0" collapsed="false">
      <c r="A133" s="7" t="n">
        <f aca="false">A132+1</f>
        <v>41408</v>
      </c>
      <c r="B133" s="1" t="n">
        <f aca="false">B132+2</f>
        <v>330</v>
      </c>
      <c r="C133" s="1" t="n">
        <f aca="false">C132+7</f>
        <v>915</v>
      </c>
    </row>
    <row r="134" customFormat="false" ht="12.75" hidden="false" customHeight="false" outlineLevel="0" collapsed="false">
      <c r="A134" s="7" t="n">
        <f aca="false">A133+1</f>
        <v>41409</v>
      </c>
      <c r="B134" s="1" t="n">
        <f aca="false">B133+2</f>
        <v>332</v>
      </c>
      <c r="C134" s="1" t="n">
        <f aca="false">C133+7</f>
        <v>922</v>
      </c>
    </row>
    <row r="135" customFormat="false" ht="12.75" hidden="false" customHeight="false" outlineLevel="0" collapsed="false">
      <c r="A135" s="7" t="n">
        <f aca="false">A134+1</f>
        <v>41410</v>
      </c>
      <c r="B135" s="1" t="n">
        <f aca="false">B134+2</f>
        <v>334</v>
      </c>
      <c r="C135" s="1" t="n">
        <f aca="false">C134+7</f>
        <v>929</v>
      </c>
    </row>
    <row r="136" customFormat="false" ht="12.75" hidden="false" customHeight="false" outlineLevel="0" collapsed="false">
      <c r="A136" s="7" t="n">
        <f aca="false">A135+1</f>
        <v>41411</v>
      </c>
      <c r="B136" s="1" t="n">
        <f aca="false">B135+2</f>
        <v>336</v>
      </c>
      <c r="C136" s="1" t="n">
        <f aca="false">C135+7</f>
        <v>936</v>
      </c>
    </row>
    <row r="137" customFormat="false" ht="12.75" hidden="false" customHeight="false" outlineLevel="0" collapsed="false">
      <c r="A137" s="7" t="n">
        <f aca="false">A136+1</f>
        <v>41412</v>
      </c>
      <c r="B137" s="1" t="n">
        <f aca="false">B136+2</f>
        <v>338</v>
      </c>
      <c r="C137" s="1" t="n">
        <f aca="false">C136+7</f>
        <v>943</v>
      </c>
    </row>
    <row r="138" customFormat="false" ht="12.75" hidden="false" customHeight="false" outlineLevel="0" collapsed="false">
      <c r="A138" s="7" t="n">
        <f aca="false">A137+1</f>
        <v>41413</v>
      </c>
      <c r="B138" s="1" t="n">
        <f aca="false">B137+2</f>
        <v>340</v>
      </c>
      <c r="C138" s="1" t="n">
        <f aca="false">C137+7</f>
        <v>950</v>
      </c>
    </row>
    <row r="139" customFormat="false" ht="12.75" hidden="false" customHeight="false" outlineLevel="0" collapsed="false">
      <c r="A139" s="7" t="n">
        <f aca="false">A138+1</f>
        <v>41414</v>
      </c>
      <c r="B139" s="1" t="n">
        <f aca="false">B138+2</f>
        <v>342</v>
      </c>
      <c r="C139" s="1" t="n">
        <f aca="false">C138+7</f>
        <v>957</v>
      </c>
    </row>
    <row r="140" customFormat="false" ht="12.75" hidden="false" customHeight="false" outlineLevel="0" collapsed="false">
      <c r="A140" s="7" t="n">
        <f aca="false">A139+1</f>
        <v>41415</v>
      </c>
      <c r="B140" s="1" t="n">
        <f aca="false">B139+2</f>
        <v>344</v>
      </c>
      <c r="C140" s="1" t="n">
        <f aca="false">C139+7</f>
        <v>964</v>
      </c>
    </row>
    <row r="141" customFormat="false" ht="12.75" hidden="false" customHeight="false" outlineLevel="0" collapsed="false">
      <c r="A141" s="7" t="n">
        <f aca="false">A140+1</f>
        <v>41416</v>
      </c>
      <c r="B141" s="1" t="n">
        <f aca="false">B140+2</f>
        <v>346</v>
      </c>
      <c r="C141" s="1" t="n">
        <f aca="false">C140+7</f>
        <v>971</v>
      </c>
    </row>
    <row r="142" customFormat="false" ht="12.75" hidden="false" customHeight="false" outlineLevel="0" collapsed="false">
      <c r="A142" s="7" t="n">
        <f aca="false">A141+1</f>
        <v>41417</v>
      </c>
      <c r="B142" s="1" t="n">
        <f aca="false">B141+2</f>
        <v>348</v>
      </c>
      <c r="C142" s="1" t="n">
        <f aca="false">C141+7</f>
        <v>978</v>
      </c>
    </row>
    <row r="143" customFormat="false" ht="12.75" hidden="false" customHeight="false" outlineLevel="0" collapsed="false">
      <c r="A143" s="7" t="n">
        <f aca="false">A142+1</f>
        <v>41418</v>
      </c>
      <c r="B143" s="1" t="n">
        <f aca="false">B142+2</f>
        <v>350</v>
      </c>
      <c r="C143" s="1" t="n">
        <f aca="false">C142+7</f>
        <v>985</v>
      </c>
    </row>
    <row r="144" customFormat="false" ht="12.75" hidden="false" customHeight="false" outlineLevel="0" collapsed="false">
      <c r="A144" s="7" t="n">
        <f aca="false">A143+1</f>
        <v>41419</v>
      </c>
      <c r="B144" s="1" t="n">
        <f aca="false">B143+2</f>
        <v>352</v>
      </c>
      <c r="C144" s="1" t="n">
        <f aca="false">C143+7</f>
        <v>992</v>
      </c>
    </row>
    <row r="145" customFormat="false" ht="12.75" hidden="false" customHeight="false" outlineLevel="0" collapsed="false">
      <c r="A145" s="7" t="n">
        <f aca="false">A144+1</f>
        <v>41420</v>
      </c>
      <c r="B145" s="1" t="n">
        <f aca="false">B144+2</f>
        <v>354</v>
      </c>
      <c r="C145" s="1" t="n">
        <f aca="false">C144+7</f>
        <v>999</v>
      </c>
    </row>
    <row r="146" customFormat="false" ht="12.75" hidden="false" customHeight="false" outlineLevel="0" collapsed="false">
      <c r="A146" s="7" t="n">
        <f aca="false">A145+1</f>
        <v>41421</v>
      </c>
      <c r="B146" s="1" t="n">
        <f aca="false">B145+2</f>
        <v>356</v>
      </c>
      <c r="C146" s="1" t="n">
        <f aca="false">C145+7</f>
        <v>1006</v>
      </c>
    </row>
    <row r="147" customFormat="false" ht="12.75" hidden="false" customHeight="false" outlineLevel="0" collapsed="false">
      <c r="A147" s="7" t="n">
        <f aca="false">A146+1</f>
        <v>41422</v>
      </c>
      <c r="B147" s="1" t="n">
        <f aca="false">B146+2</f>
        <v>358</v>
      </c>
      <c r="C147" s="1" t="n">
        <f aca="false">C146+7</f>
        <v>1013</v>
      </c>
    </row>
    <row r="148" customFormat="false" ht="12.75" hidden="false" customHeight="false" outlineLevel="0" collapsed="false">
      <c r="A148" s="7" t="n">
        <f aca="false">A147+1</f>
        <v>41423</v>
      </c>
      <c r="B148" s="1" t="n">
        <f aca="false">B147+2</f>
        <v>360</v>
      </c>
      <c r="C148" s="1" t="n">
        <f aca="false">C147+7</f>
        <v>1020</v>
      </c>
    </row>
    <row r="149" customFormat="false" ht="12.75" hidden="false" customHeight="false" outlineLevel="0" collapsed="false">
      <c r="A149" s="7" t="n">
        <f aca="false">A148+1</f>
        <v>41424</v>
      </c>
      <c r="B149" s="1" t="n">
        <f aca="false">B148+2</f>
        <v>362</v>
      </c>
      <c r="C149" s="1" t="n">
        <f aca="false">C148+7</f>
        <v>1027</v>
      </c>
    </row>
    <row r="150" customFormat="false" ht="12.75" hidden="false" customHeight="false" outlineLevel="0" collapsed="false">
      <c r="A150" s="7" t="n">
        <f aca="false">A149+1</f>
        <v>41425</v>
      </c>
      <c r="B150" s="1" t="n">
        <f aca="false">B149+2</f>
        <v>364</v>
      </c>
      <c r="C150" s="1" t="n">
        <f aca="false">C149+7</f>
        <v>1034</v>
      </c>
    </row>
    <row r="151" customFormat="false" ht="12.75" hidden="false" customHeight="false" outlineLevel="0" collapsed="false">
      <c r="A151" s="7" t="n">
        <f aca="false">A150+1</f>
        <v>41426</v>
      </c>
      <c r="B151" s="1" t="n">
        <f aca="false">B150+2</f>
        <v>366</v>
      </c>
      <c r="C151" s="1" t="n">
        <f aca="false">C150+7</f>
        <v>1041</v>
      </c>
    </row>
    <row r="152" customFormat="false" ht="12.75" hidden="false" customHeight="false" outlineLevel="0" collapsed="false">
      <c r="A152" s="7" t="n">
        <f aca="false">A151+1</f>
        <v>41427</v>
      </c>
      <c r="B152" s="1" t="n">
        <f aca="false">B151+2</f>
        <v>368</v>
      </c>
      <c r="C152" s="1" t="n">
        <f aca="false">C151+7</f>
        <v>1048</v>
      </c>
    </row>
    <row r="153" customFormat="false" ht="12.75" hidden="false" customHeight="false" outlineLevel="0" collapsed="false">
      <c r="A153" s="7" t="n">
        <f aca="false">A152+1</f>
        <v>41428</v>
      </c>
      <c r="B153" s="1" t="n">
        <f aca="false">B152+2</f>
        <v>370</v>
      </c>
      <c r="C153" s="1" t="n">
        <f aca="false">C152+7</f>
        <v>1055</v>
      </c>
    </row>
    <row r="154" customFormat="false" ht="12.75" hidden="false" customHeight="false" outlineLevel="0" collapsed="false">
      <c r="A154" s="7" t="n">
        <f aca="false">A153+1</f>
        <v>41429</v>
      </c>
      <c r="B154" s="1" t="n">
        <f aca="false">B153+2</f>
        <v>372</v>
      </c>
      <c r="C154" s="1" t="n">
        <f aca="false">C153+7</f>
        <v>1062</v>
      </c>
    </row>
    <row r="155" customFormat="false" ht="12.75" hidden="false" customHeight="false" outlineLevel="0" collapsed="false">
      <c r="A155" s="7" t="n">
        <f aca="false">A154+1</f>
        <v>41430</v>
      </c>
      <c r="B155" s="1" t="n">
        <f aca="false">B154+2</f>
        <v>374</v>
      </c>
      <c r="C155" s="1" t="n">
        <f aca="false">C154+7</f>
        <v>1069</v>
      </c>
    </row>
    <row r="156" customFormat="false" ht="12.75" hidden="false" customHeight="false" outlineLevel="0" collapsed="false">
      <c r="A156" s="7" t="n">
        <f aca="false">A155+1</f>
        <v>41431</v>
      </c>
      <c r="B156" s="1" t="n">
        <f aca="false">B155+2</f>
        <v>376</v>
      </c>
      <c r="C156" s="1" t="n">
        <f aca="false">C155+7</f>
        <v>1076</v>
      </c>
    </row>
    <row r="157" customFormat="false" ht="12.75" hidden="false" customHeight="false" outlineLevel="0" collapsed="false">
      <c r="A157" s="7" t="n">
        <f aca="false">A156+1</f>
        <v>41432</v>
      </c>
      <c r="B157" s="1" t="n">
        <f aca="false">B156+2</f>
        <v>378</v>
      </c>
      <c r="C157" s="1" t="n">
        <f aca="false">C156+7</f>
        <v>1083</v>
      </c>
    </row>
    <row r="158" customFormat="false" ht="12.75" hidden="false" customHeight="false" outlineLevel="0" collapsed="false">
      <c r="A158" s="7" t="n">
        <f aca="false">A157+1</f>
        <v>41433</v>
      </c>
      <c r="B158" s="1" t="n">
        <f aca="false">B157+2</f>
        <v>380</v>
      </c>
      <c r="C158" s="1" t="n">
        <f aca="false">C157+7</f>
        <v>1090</v>
      </c>
    </row>
    <row r="159" customFormat="false" ht="12.75" hidden="false" customHeight="false" outlineLevel="0" collapsed="false">
      <c r="A159" s="7" t="n">
        <f aca="false">A158+1</f>
        <v>41434</v>
      </c>
      <c r="B159" s="1" t="n">
        <f aca="false">B158+2</f>
        <v>382</v>
      </c>
      <c r="C159" s="1" t="n">
        <f aca="false">C158+7</f>
        <v>1097</v>
      </c>
    </row>
    <row r="160" customFormat="false" ht="12.75" hidden="false" customHeight="false" outlineLevel="0" collapsed="false">
      <c r="A160" s="7" t="n">
        <f aca="false">A159+1</f>
        <v>41435</v>
      </c>
      <c r="B160" s="1" t="n">
        <f aca="false">B159+2</f>
        <v>384</v>
      </c>
      <c r="C160" s="1" t="n">
        <f aca="false">C159+7</f>
        <v>1104</v>
      </c>
    </row>
    <row r="161" customFormat="false" ht="12.75" hidden="false" customHeight="false" outlineLevel="0" collapsed="false">
      <c r="A161" s="7" t="n">
        <f aca="false">A160+1</f>
        <v>41436</v>
      </c>
      <c r="B161" s="1" t="n">
        <f aca="false">B160+2</f>
        <v>386</v>
      </c>
      <c r="C161" s="1" t="n">
        <f aca="false">C160+7</f>
        <v>1111</v>
      </c>
    </row>
    <row r="162" customFormat="false" ht="12.75" hidden="false" customHeight="false" outlineLevel="0" collapsed="false">
      <c r="A162" s="7" t="n">
        <f aca="false">A161+1</f>
        <v>41437</v>
      </c>
      <c r="B162" s="1" t="n">
        <f aca="false">B161+2</f>
        <v>388</v>
      </c>
      <c r="C162" s="1" t="n">
        <f aca="false">C161+7</f>
        <v>1118</v>
      </c>
    </row>
    <row r="163" customFormat="false" ht="12.75" hidden="false" customHeight="false" outlineLevel="0" collapsed="false">
      <c r="A163" s="7" t="n">
        <f aca="false">A162+1</f>
        <v>41438</v>
      </c>
      <c r="B163" s="1" t="n">
        <f aca="false">B162+2</f>
        <v>390</v>
      </c>
      <c r="C163" s="1" t="n">
        <f aca="false">C162+7</f>
        <v>1125</v>
      </c>
    </row>
    <row r="164" customFormat="false" ht="12.75" hidden="false" customHeight="false" outlineLevel="0" collapsed="false">
      <c r="A164" s="7" t="n">
        <f aca="false">A163+1</f>
        <v>41439</v>
      </c>
      <c r="B164" s="1" t="n">
        <f aca="false">B163+2</f>
        <v>392</v>
      </c>
      <c r="C164" s="1" t="n">
        <f aca="false">C163+7</f>
        <v>1132</v>
      </c>
    </row>
    <row r="165" customFormat="false" ht="12.75" hidden="false" customHeight="false" outlineLevel="0" collapsed="false">
      <c r="A165" s="7" t="n">
        <f aca="false">A164+1</f>
        <v>41440</v>
      </c>
      <c r="B165" s="1" t="n">
        <f aca="false">B164+2</f>
        <v>394</v>
      </c>
      <c r="C165" s="1" t="n">
        <f aca="false">C164+7</f>
        <v>1139</v>
      </c>
    </row>
    <row r="166" customFormat="false" ht="12.75" hidden="false" customHeight="false" outlineLevel="0" collapsed="false">
      <c r="A166" s="7" t="n">
        <f aca="false">A165+1</f>
        <v>41441</v>
      </c>
      <c r="B166" s="1" t="n">
        <f aca="false">B165+2</f>
        <v>396</v>
      </c>
      <c r="C166" s="1" t="n">
        <f aca="false">C165+7</f>
        <v>1146</v>
      </c>
    </row>
    <row r="167" customFormat="false" ht="12.75" hidden="false" customHeight="false" outlineLevel="0" collapsed="false">
      <c r="A167" s="7" t="n">
        <f aca="false">A166+1</f>
        <v>41442</v>
      </c>
      <c r="B167" s="1" t="n">
        <f aca="false">B166+2</f>
        <v>398</v>
      </c>
      <c r="C167" s="1" t="n">
        <f aca="false">C166+7</f>
        <v>1153</v>
      </c>
    </row>
    <row r="168" customFormat="false" ht="12.75" hidden="false" customHeight="false" outlineLevel="0" collapsed="false">
      <c r="A168" s="7" t="n">
        <f aca="false">A167+1</f>
        <v>41443</v>
      </c>
      <c r="B168" s="1" t="n">
        <f aca="false">B167+2</f>
        <v>400</v>
      </c>
      <c r="C168" s="1" t="n">
        <f aca="false">C167+7</f>
        <v>1160</v>
      </c>
    </row>
    <row r="169" customFormat="false" ht="12.75" hidden="false" customHeight="false" outlineLevel="0" collapsed="false">
      <c r="A169" s="7" t="n">
        <f aca="false">A168+1</f>
        <v>41444</v>
      </c>
      <c r="B169" s="1" t="n">
        <f aca="false">B168+2</f>
        <v>402</v>
      </c>
      <c r="C169" s="1" t="n">
        <f aca="false">C168+7</f>
        <v>1167</v>
      </c>
    </row>
    <row r="170" customFormat="false" ht="12.75" hidden="false" customHeight="false" outlineLevel="0" collapsed="false">
      <c r="A170" s="7" t="n">
        <f aca="false">A169+1</f>
        <v>41445</v>
      </c>
      <c r="B170" s="1" t="n">
        <f aca="false">B169+2</f>
        <v>404</v>
      </c>
      <c r="C170" s="1" t="n">
        <f aca="false">C169+7</f>
        <v>1174</v>
      </c>
    </row>
    <row r="171" customFormat="false" ht="12.75" hidden="false" customHeight="false" outlineLevel="0" collapsed="false">
      <c r="A171" s="7" t="n">
        <f aca="false">A170+1</f>
        <v>41446</v>
      </c>
      <c r="B171" s="1" t="n">
        <f aca="false">B170+2</f>
        <v>406</v>
      </c>
      <c r="C171" s="1" t="n">
        <f aca="false">C170+7</f>
        <v>1181</v>
      </c>
    </row>
    <row r="172" customFormat="false" ht="12.75" hidden="false" customHeight="false" outlineLevel="0" collapsed="false">
      <c r="A172" s="7" t="n">
        <f aca="false">A171+1</f>
        <v>41447</v>
      </c>
      <c r="B172" s="1" t="n">
        <f aca="false">B171+2</f>
        <v>408</v>
      </c>
      <c r="C172" s="1" t="n">
        <f aca="false">C171+7</f>
        <v>1188</v>
      </c>
    </row>
    <row r="173" customFormat="false" ht="12.75" hidden="false" customHeight="false" outlineLevel="0" collapsed="false">
      <c r="A173" s="7" t="n">
        <f aca="false">A172+1</f>
        <v>41448</v>
      </c>
      <c r="B173" s="1" t="n">
        <f aca="false">B172+2</f>
        <v>410</v>
      </c>
      <c r="C173" s="1" t="n">
        <f aca="false">C172+7</f>
        <v>1195</v>
      </c>
    </row>
    <row r="174" customFormat="false" ht="12.75" hidden="false" customHeight="false" outlineLevel="0" collapsed="false">
      <c r="A174" s="7" t="n">
        <f aca="false">A173+1</f>
        <v>41449</v>
      </c>
      <c r="B174" s="1" t="n">
        <f aca="false">B173+2</f>
        <v>412</v>
      </c>
      <c r="C174" s="1" t="n">
        <f aca="false">C173+7</f>
        <v>1202</v>
      </c>
    </row>
    <row r="175" customFormat="false" ht="12.75" hidden="false" customHeight="false" outlineLevel="0" collapsed="false">
      <c r="A175" s="7" t="n">
        <f aca="false">A174+1</f>
        <v>41450</v>
      </c>
      <c r="B175" s="1" t="n">
        <f aca="false">B174+2</f>
        <v>414</v>
      </c>
      <c r="C175" s="1" t="n">
        <f aca="false">C174+7</f>
        <v>1209</v>
      </c>
    </row>
    <row r="176" customFormat="false" ht="12.75" hidden="false" customHeight="false" outlineLevel="0" collapsed="false">
      <c r="A176" s="7" t="n">
        <f aca="false">A175+1</f>
        <v>41451</v>
      </c>
      <c r="B176" s="1" t="n">
        <f aca="false">B175+2</f>
        <v>416</v>
      </c>
      <c r="C176" s="1" t="n">
        <f aca="false">C175+7</f>
        <v>1216</v>
      </c>
    </row>
    <row r="177" customFormat="false" ht="12.75" hidden="false" customHeight="false" outlineLevel="0" collapsed="false">
      <c r="A177" s="7" t="n">
        <f aca="false">A176+1</f>
        <v>41452</v>
      </c>
      <c r="B177" s="1" t="n">
        <f aca="false">B176+2</f>
        <v>418</v>
      </c>
      <c r="C177" s="1" t="n">
        <f aca="false">C176+7</f>
        <v>1223</v>
      </c>
    </row>
    <row r="178" customFormat="false" ht="12.75" hidden="false" customHeight="false" outlineLevel="0" collapsed="false">
      <c r="A178" s="7" t="n">
        <f aca="false">A177+1</f>
        <v>41453</v>
      </c>
      <c r="B178" s="1" t="n">
        <f aca="false">B177+2</f>
        <v>420</v>
      </c>
      <c r="C178" s="1" t="n">
        <f aca="false">C177+7</f>
        <v>1230</v>
      </c>
    </row>
    <row r="179" customFormat="false" ht="12.75" hidden="false" customHeight="false" outlineLevel="0" collapsed="false">
      <c r="A179" s="7" t="n">
        <f aca="false">A178+1</f>
        <v>41454</v>
      </c>
      <c r="B179" s="1" t="n">
        <f aca="false">B178+2</f>
        <v>422</v>
      </c>
      <c r="C179" s="1" t="n">
        <f aca="false">C178+7</f>
        <v>1237</v>
      </c>
    </row>
    <row r="180" customFormat="false" ht="12.75" hidden="false" customHeight="false" outlineLevel="0" collapsed="false">
      <c r="A180" s="7" t="n">
        <f aca="false">A179+1</f>
        <v>41455</v>
      </c>
      <c r="B180" s="1" t="n">
        <f aca="false">B179+2</f>
        <v>424</v>
      </c>
      <c r="C180" s="1" t="n">
        <f aca="false">C179+7</f>
        <v>1244</v>
      </c>
    </row>
    <row r="181" customFormat="false" ht="12.75" hidden="false" customHeight="false" outlineLevel="0" collapsed="false">
      <c r="A181" s="7" t="n">
        <f aca="false">A180+1</f>
        <v>41456</v>
      </c>
      <c r="B181" s="1" t="n">
        <f aca="false">B180+2</f>
        <v>426</v>
      </c>
      <c r="C181" s="1" t="n">
        <f aca="false">C180+7</f>
        <v>1251</v>
      </c>
    </row>
    <row r="182" customFormat="false" ht="12.75" hidden="false" customHeight="false" outlineLevel="0" collapsed="false">
      <c r="A182" s="7" t="n">
        <f aca="false">A181+1</f>
        <v>41457</v>
      </c>
      <c r="B182" s="1" t="n">
        <f aca="false">B181+2</f>
        <v>428</v>
      </c>
      <c r="C182" s="1" t="n">
        <f aca="false">C181+7</f>
        <v>1258</v>
      </c>
    </row>
    <row r="183" customFormat="false" ht="12.75" hidden="false" customHeight="false" outlineLevel="0" collapsed="false">
      <c r="A183" s="7" t="n">
        <f aca="false">A182+1</f>
        <v>41458</v>
      </c>
      <c r="B183" s="1" t="n">
        <f aca="false">B182+2</f>
        <v>430</v>
      </c>
      <c r="C183" s="1" t="n">
        <f aca="false">C182+7</f>
        <v>1265</v>
      </c>
    </row>
    <row r="184" customFormat="false" ht="12.75" hidden="false" customHeight="false" outlineLevel="0" collapsed="false">
      <c r="A184" s="7" t="n">
        <f aca="false">A183+1</f>
        <v>41459</v>
      </c>
      <c r="B184" s="1" t="n">
        <f aca="false">B183+2</f>
        <v>432</v>
      </c>
      <c r="C184" s="1" t="n">
        <f aca="false">C183+7</f>
        <v>1272</v>
      </c>
    </row>
    <row r="185" customFormat="false" ht="12.75" hidden="false" customHeight="false" outlineLevel="0" collapsed="false">
      <c r="A185" s="7" t="n">
        <f aca="false">A184+1</f>
        <v>41460</v>
      </c>
      <c r="B185" s="1" t="n">
        <f aca="false">B184+2</f>
        <v>434</v>
      </c>
      <c r="C185" s="1" t="n">
        <f aca="false">C184+7</f>
        <v>1279</v>
      </c>
    </row>
    <row r="186" customFormat="false" ht="12.75" hidden="false" customHeight="false" outlineLevel="0" collapsed="false">
      <c r="A186" s="7" t="n">
        <f aca="false">A185+1</f>
        <v>41461</v>
      </c>
      <c r="B186" s="1" t="n">
        <f aca="false">B185+2</f>
        <v>436</v>
      </c>
      <c r="C186" s="1" t="n">
        <f aca="false">C185+7</f>
        <v>1286</v>
      </c>
    </row>
    <row r="187" customFormat="false" ht="12.75" hidden="false" customHeight="false" outlineLevel="0" collapsed="false">
      <c r="A187" s="7" t="n">
        <f aca="false">A186+1</f>
        <v>41462</v>
      </c>
      <c r="B187" s="1" t="n">
        <f aca="false">B186+2</f>
        <v>438</v>
      </c>
      <c r="C187" s="1" t="n">
        <f aca="false">C186+7</f>
        <v>1293</v>
      </c>
    </row>
    <row r="188" customFormat="false" ht="12.75" hidden="false" customHeight="false" outlineLevel="0" collapsed="false">
      <c r="A188" s="7" t="n">
        <f aca="false">A187+1</f>
        <v>41463</v>
      </c>
      <c r="B188" s="1" t="n">
        <f aca="false">B187+2</f>
        <v>440</v>
      </c>
      <c r="C188" s="1" t="n">
        <f aca="false">C187+7</f>
        <v>1300</v>
      </c>
    </row>
    <row r="189" customFormat="false" ht="12.75" hidden="false" customHeight="false" outlineLevel="0" collapsed="false">
      <c r="A189" s="7" t="n">
        <f aca="false">A188+1</f>
        <v>41464</v>
      </c>
      <c r="B189" s="1" t="n">
        <f aca="false">B188+2</f>
        <v>442</v>
      </c>
      <c r="C189" s="1" t="n">
        <f aca="false">C188+7</f>
        <v>1307</v>
      </c>
    </row>
    <row r="190" customFormat="false" ht="12.75" hidden="false" customHeight="false" outlineLevel="0" collapsed="false">
      <c r="A190" s="7" t="n">
        <f aca="false">A189+1</f>
        <v>41465</v>
      </c>
      <c r="B190" s="1" t="n">
        <f aca="false">B189+2</f>
        <v>444</v>
      </c>
      <c r="C190" s="1" t="n">
        <f aca="false">C189+7</f>
        <v>1314</v>
      </c>
    </row>
    <row r="191" customFormat="false" ht="12.75" hidden="false" customHeight="false" outlineLevel="0" collapsed="false">
      <c r="A191" s="7" t="n">
        <f aca="false">A190+1</f>
        <v>41466</v>
      </c>
      <c r="B191" s="1" t="n">
        <f aca="false">B190+2</f>
        <v>446</v>
      </c>
      <c r="C191" s="1" t="n">
        <f aca="false">C190+7</f>
        <v>1321</v>
      </c>
    </row>
    <row r="192" customFormat="false" ht="12.75" hidden="false" customHeight="false" outlineLevel="0" collapsed="false">
      <c r="A192" s="7" t="n">
        <f aca="false">A191+1</f>
        <v>41467</v>
      </c>
      <c r="B192" s="1" t="n">
        <f aca="false">B191+2</f>
        <v>448</v>
      </c>
      <c r="C192" s="1" t="n">
        <f aca="false">C191+7</f>
        <v>1328</v>
      </c>
    </row>
    <row r="193" customFormat="false" ht="12.75" hidden="false" customHeight="false" outlineLevel="0" collapsed="false">
      <c r="A193" s="7" t="n">
        <f aca="false">A192+1</f>
        <v>41468</v>
      </c>
      <c r="B193" s="1" t="n">
        <f aca="false">B192+2</f>
        <v>450</v>
      </c>
      <c r="C193" s="1" t="n">
        <f aca="false">C192+7</f>
        <v>1335</v>
      </c>
    </row>
    <row r="194" customFormat="false" ht="12.75" hidden="false" customHeight="false" outlineLevel="0" collapsed="false">
      <c r="A194" s="7" t="n">
        <f aca="false">A193+1</f>
        <v>41469</v>
      </c>
      <c r="B194" s="1" t="n">
        <f aca="false">B193+2</f>
        <v>452</v>
      </c>
      <c r="C194" s="1" t="n">
        <f aca="false">C193+7</f>
        <v>1342</v>
      </c>
    </row>
    <row r="195" customFormat="false" ht="12.75" hidden="false" customHeight="false" outlineLevel="0" collapsed="false">
      <c r="A195" s="7" t="n">
        <f aca="false">A194+1</f>
        <v>41470</v>
      </c>
      <c r="B195" s="1" t="n">
        <f aca="false">B194+2</f>
        <v>454</v>
      </c>
      <c r="C195" s="1" t="n">
        <f aca="false">C194+7</f>
        <v>1349</v>
      </c>
    </row>
    <row r="196" customFormat="false" ht="12.75" hidden="false" customHeight="false" outlineLevel="0" collapsed="false">
      <c r="A196" s="7" t="n">
        <f aca="false">A195+1</f>
        <v>41471</v>
      </c>
      <c r="B196" s="1" t="n">
        <f aca="false">B195+2</f>
        <v>456</v>
      </c>
      <c r="C196" s="1" t="n">
        <f aca="false">C195+7</f>
        <v>1356</v>
      </c>
    </row>
    <row r="197" customFormat="false" ht="12.75" hidden="false" customHeight="false" outlineLevel="0" collapsed="false">
      <c r="A197" s="7" t="n">
        <f aca="false">A196+1</f>
        <v>41472</v>
      </c>
      <c r="B197" s="1" t="n">
        <f aca="false">B196+2</f>
        <v>458</v>
      </c>
      <c r="C197" s="1" t="n">
        <f aca="false">C196+7</f>
        <v>1363</v>
      </c>
    </row>
  </sheetData>
  <mergeCells count="3">
    <mergeCell ref="B2:C2"/>
    <mergeCell ref="F9:G9"/>
    <mergeCell ref="H9:I9"/>
  </mergeCells>
  <dataValidations count="1">
    <dataValidation allowBlank="true" errorStyle="stop" operator="between" showDropDown="false" showErrorMessage="true" showInputMessage="false" sqref="K3" type="list">
      <formula1>"ABB,AC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14:33Z</dcterms:created>
  <dc:creator>amart</dc:creator>
  <dc:description/>
  <dc:language>en-US</dc:language>
  <cp:lastModifiedBy>amart</cp:lastModifiedBy>
  <dcterms:modified xsi:type="dcterms:W3CDTF">2014-12-24T13:12:44Z</dcterms:modified>
  <cp:revision>0</cp:revision>
  <dc:subject/>
  <dc:title/>
</cp:coreProperties>
</file>