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hreads</t>
  </si>
  <si>
    <t xml:space="preserve">malloc</t>
  </si>
  <si>
    <t xml:space="preserve">ckalloc</t>
  </si>
  <si>
    <t xml:space="preserve">rat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9.75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80447733116"/>
          <c:y val="0.140935156594618"/>
          <c:w val="0.822286323446416"/>
          <c:h val="0.813961182179091"/>
        </c:manualLayout>
      </c:layout>
      <c:lineChart>
        <c:grouping val="standard"/>
        <c:varyColors val="0"/>
        <c:ser>
          <c:idx val="0"/>
          <c:order val="0"/>
          <c:tx>
            <c:strRef>
              <c:f>Tabelle1!$H$3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1</c:f>
              <c:strCache>
                <c:ptCount val="8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100</c:v>
                </c:pt>
              </c:strCache>
            </c:strRef>
          </c:cat>
          <c:val>
            <c:numRef>
              <c:f>Tabelle1!$H$4:$H$11</c:f>
              <c:numCache>
                <c:formatCode>General</c:formatCode>
                <c:ptCount val="8"/>
                <c:pt idx="0">
                  <c:v>3.64473880931735</c:v>
                </c:pt>
                <c:pt idx="1">
                  <c:v>4.57860960070944</c:v>
                </c:pt>
                <c:pt idx="2">
                  <c:v>5.97454852444575</c:v>
                </c:pt>
                <c:pt idx="3">
                  <c:v>7.78172381295562</c:v>
                </c:pt>
                <c:pt idx="4">
                  <c:v>9.06251882748233</c:v>
                </c:pt>
                <c:pt idx="5">
                  <c:v>13.5340491080889</c:v>
                </c:pt>
                <c:pt idx="6">
                  <c:v>15.7390207134747</c:v>
                </c:pt>
                <c:pt idx="7">
                  <c:v>21.7607864525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90899"/>
        <c:axId val="43470786"/>
      </c:lineChart>
      <c:catAx>
        <c:axId val="70090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70786"/>
        <c:crossesAt val="0"/>
        <c:auto val="1"/>
        <c:lblAlgn val="ctr"/>
        <c:lblOffset val="100"/>
        <c:noMultiLvlLbl val="0"/>
      </c:catAx>
      <c:valAx>
        <c:axId val="43470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09089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35392236784"/>
          <c:y val="0.491949713277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alloc vs. ckallo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B$3</c:f>
              <c:strCache>
                <c:ptCount val="1"/>
                <c:pt idx="0">
                  <c:v>malloc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1</c:f>
              <c:strCache>
                <c:ptCount val="8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100</c:v>
                </c:pt>
              </c:strCache>
            </c:strRef>
          </c:cat>
          <c:val>
            <c:numRef>
              <c:f>Tabelle1!$B$4:$B$11</c:f>
              <c:numCache>
                <c:formatCode>General</c:formatCode>
                <c:ptCount val="8"/>
                <c:pt idx="0">
                  <c:v>0.121891</c:v>
                </c:pt>
                <c:pt idx="1">
                  <c:v>0.392396</c:v>
                </c:pt>
                <c:pt idx="2">
                  <c:v>0.813853</c:v>
                </c:pt>
                <c:pt idx="3">
                  <c:v>1.122965</c:v>
                </c:pt>
                <c:pt idx="4">
                  <c:v>1.564372</c:v>
                </c:pt>
                <c:pt idx="5">
                  <c:v>2.490847</c:v>
                </c:pt>
                <c:pt idx="6">
                  <c:v>3.299245</c:v>
                </c:pt>
                <c:pt idx="7">
                  <c:v>8.139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C$3</c:f>
              <c:strCache>
                <c:ptCount val="1"/>
                <c:pt idx="0">
                  <c:v>ckalloc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4:$A$11</c:f>
              <c:strCache>
                <c:ptCount val="8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100</c:v>
                </c:pt>
              </c:strCache>
            </c:strRef>
          </c:cat>
          <c:val>
            <c:numRef>
              <c:f>Tabelle1!$C$4:$C$11</c:f>
              <c:numCache>
                <c:formatCode>General</c:formatCode>
                <c:ptCount val="8"/>
                <c:pt idx="0">
                  <c:v>0.033443</c:v>
                </c:pt>
                <c:pt idx="1">
                  <c:v>0.085702</c:v>
                </c:pt>
                <c:pt idx="2">
                  <c:v>0.13622</c:v>
                </c:pt>
                <c:pt idx="3">
                  <c:v>0.144308</c:v>
                </c:pt>
                <c:pt idx="4">
                  <c:v>0.17262</c:v>
                </c:pt>
                <c:pt idx="5">
                  <c:v>0.184043</c:v>
                </c:pt>
                <c:pt idx="6">
                  <c:v>0.209622</c:v>
                </c:pt>
                <c:pt idx="7">
                  <c:v>0.374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19214"/>
        <c:axId val="64280318"/>
      </c:lineChart>
      <c:catAx>
        <c:axId val="5351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280318"/>
        <c:crossesAt val="0"/>
        <c:auto val="1"/>
        <c:lblAlgn val="ctr"/>
        <c:lblOffset val="100"/>
        <c:noMultiLvlLbl val="0"/>
      </c:catAx>
      <c:valAx>
        <c:axId val="6428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51921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8240</xdr:colOff>
      <xdr:row>20</xdr:row>
      <xdr:rowOff>114120</xdr:rowOff>
    </xdr:from>
    <xdr:to>
      <xdr:col>15</xdr:col>
      <xdr:colOff>278280</xdr:colOff>
      <xdr:row>40</xdr:row>
      <xdr:rowOff>76320</xdr:rowOff>
    </xdr:to>
    <xdr:graphicFrame>
      <xdr:nvGraphicFramePr>
        <xdr:cNvPr id="0" name="Chart 6"/>
        <xdr:cNvGraphicFramePr/>
      </xdr:nvGraphicFramePr>
      <xdr:xfrm>
        <a:off x="3406680" y="3416040"/>
        <a:ext cx="5740560" cy="32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160</xdr:colOff>
      <xdr:row>0</xdr:row>
      <xdr:rowOff>0</xdr:rowOff>
    </xdr:from>
    <xdr:to>
      <xdr:col>15</xdr:col>
      <xdr:colOff>246240</xdr:colOff>
      <xdr:row>19</xdr:row>
      <xdr:rowOff>139680</xdr:rowOff>
    </xdr:to>
    <xdr:graphicFrame>
      <xdr:nvGraphicFramePr>
        <xdr:cNvPr id="1" name="Chart 7"/>
        <xdr:cNvGraphicFramePr/>
      </xdr:nvGraphicFramePr>
      <xdr:xfrm>
        <a:off x="3396600" y="0"/>
        <a:ext cx="57186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99"/>
    <col collapsed="false" customWidth="true" hidden="true" outlineLevel="0" max="4" min="4" style="0" width="4.85"/>
    <col collapsed="false" customWidth="false" hidden="true" outlineLevel="0" max="5" min="5" style="0" width="11.06"/>
    <col collapsed="false" customWidth="true" hidden="true" outlineLevel="0" max="6" min="6" style="0" width="4.99"/>
    <col collapsed="false" customWidth="true" hidden="true" outlineLevel="0" max="7" min="7" style="0" width="9.13"/>
  </cols>
  <sheetData>
    <row r="3" customFormat="false" ht="13" hidden="false" customHeight="false" outlineLevel="0" collapsed="false">
      <c r="A3" s="0" t="s">
        <v>0</v>
      </c>
      <c r="B3" s="0" t="s">
        <v>1</v>
      </c>
      <c r="C3" s="0" t="s">
        <v>2</v>
      </c>
      <c r="H3" s="0" t="s">
        <v>3</v>
      </c>
    </row>
    <row r="4" customFormat="false" ht="13" hidden="false" customHeight="false" outlineLevel="0" collapsed="false">
      <c r="A4" s="0" t="n">
        <v>8</v>
      </c>
      <c r="B4" s="0" t="n">
        <f aca="false">D4+(E4/1000000)</f>
        <v>0.121891</v>
      </c>
      <c r="C4" s="0" t="n">
        <f aca="false">F4+(G4/1000000)</f>
        <v>0.033443</v>
      </c>
      <c r="D4" s="0" t="n">
        <v>0</v>
      </c>
      <c r="E4" s="0" t="n">
        <v>121891</v>
      </c>
      <c r="F4" s="0" t="n">
        <v>0</v>
      </c>
      <c r="G4" s="0" t="n">
        <v>33443</v>
      </c>
      <c r="H4" s="0" t="n">
        <f aca="false">B4/C4</f>
        <v>3.64473880931735</v>
      </c>
    </row>
    <row r="5" customFormat="false" ht="13" hidden="false" customHeight="false" outlineLevel="0" collapsed="false">
      <c r="A5" s="0" t="n">
        <v>16</v>
      </c>
      <c r="B5" s="0" t="n">
        <f aca="false">D5+(E5/1000000)</f>
        <v>0.392396</v>
      </c>
      <c r="C5" s="0" t="n">
        <f aca="false">F5+(G5/1000000)</f>
        <v>0.085702</v>
      </c>
      <c r="D5" s="0" t="n">
        <v>0</v>
      </c>
      <c r="E5" s="0" t="n">
        <v>392396</v>
      </c>
      <c r="F5" s="0" t="n">
        <v>0</v>
      </c>
      <c r="G5" s="0" t="n">
        <v>85702</v>
      </c>
      <c r="H5" s="0" t="n">
        <f aca="false">B5/C5</f>
        <v>4.57860960070944</v>
      </c>
    </row>
    <row r="6" customFormat="false" ht="13" hidden="false" customHeight="false" outlineLevel="0" collapsed="false">
      <c r="A6" s="0" t="n">
        <v>24</v>
      </c>
      <c r="B6" s="0" t="n">
        <f aca="false">D6+(E6/1000000)</f>
        <v>0.813853</v>
      </c>
      <c r="C6" s="0" t="n">
        <f aca="false">F6+(G6/1000000)</f>
        <v>0.13622</v>
      </c>
      <c r="D6" s="0" t="n">
        <v>0</v>
      </c>
      <c r="E6" s="0" t="n">
        <v>813853</v>
      </c>
      <c r="F6" s="0" t="n">
        <v>0</v>
      </c>
      <c r="G6" s="0" t="n">
        <v>136220</v>
      </c>
      <c r="H6" s="0" t="n">
        <f aca="false">B6/C6</f>
        <v>5.97454852444575</v>
      </c>
    </row>
    <row r="7" customFormat="false" ht="13" hidden="false" customHeight="false" outlineLevel="0" collapsed="false">
      <c r="A7" s="0" t="n">
        <v>32</v>
      </c>
      <c r="B7" s="0" t="n">
        <f aca="false">D7+(E7/1000000)</f>
        <v>1.122965</v>
      </c>
      <c r="C7" s="0" t="n">
        <f aca="false">F7+(G7/1000000)</f>
        <v>0.144308</v>
      </c>
      <c r="D7" s="0" t="n">
        <v>1</v>
      </c>
      <c r="E7" s="0" t="n">
        <v>122965</v>
      </c>
      <c r="F7" s="0" t="n">
        <v>0</v>
      </c>
      <c r="G7" s="0" t="n">
        <v>144308</v>
      </c>
      <c r="H7" s="0" t="n">
        <f aca="false">B7/C7</f>
        <v>7.78172381295562</v>
      </c>
    </row>
    <row r="8" customFormat="false" ht="13" hidden="false" customHeight="false" outlineLevel="0" collapsed="false">
      <c r="A8" s="0" t="n">
        <v>40</v>
      </c>
      <c r="B8" s="0" t="n">
        <f aca="false">D8+(E8/1000000)</f>
        <v>1.564372</v>
      </c>
      <c r="C8" s="0" t="n">
        <f aca="false">F8+(G8/1000000)</f>
        <v>0.17262</v>
      </c>
      <c r="D8" s="0" t="n">
        <v>1</v>
      </c>
      <c r="E8" s="0" t="n">
        <v>564372</v>
      </c>
      <c r="F8" s="0" t="n">
        <v>0</v>
      </c>
      <c r="G8" s="0" t="n">
        <v>172620</v>
      </c>
      <c r="H8" s="0" t="n">
        <f aca="false">B8/C8</f>
        <v>9.06251882748233</v>
      </c>
    </row>
    <row r="9" customFormat="false" ht="13" hidden="false" customHeight="false" outlineLevel="0" collapsed="false">
      <c r="A9" s="0" t="n">
        <v>48</v>
      </c>
      <c r="B9" s="0" t="n">
        <f aca="false">D9+(E9/1000000)</f>
        <v>2.490847</v>
      </c>
      <c r="C9" s="0" t="n">
        <f aca="false">F9+(G9/1000000)</f>
        <v>0.184043</v>
      </c>
      <c r="D9" s="0" t="n">
        <v>2</v>
      </c>
      <c r="E9" s="0" t="n">
        <v>490847</v>
      </c>
      <c r="F9" s="0" t="n">
        <v>0</v>
      </c>
      <c r="G9" s="0" t="n">
        <v>184043</v>
      </c>
      <c r="H9" s="0" t="n">
        <f aca="false">B9/C9</f>
        <v>13.5340491080889</v>
      </c>
    </row>
    <row r="10" customFormat="false" ht="13" hidden="false" customHeight="false" outlineLevel="0" collapsed="false">
      <c r="A10" s="0" t="n">
        <v>56</v>
      </c>
      <c r="B10" s="0" t="n">
        <f aca="false">D10+(E10/1000000)</f>
        <v>3.299245</v>
      </c>
      <c r="C10" s="0" t="n">
        <f aca="false">F10+(G10/1000000)</f>
        <v>0.209622</v>
      </c>
      <c r="D10" s="0" t="n">
        <v>3</v>
      </c>
      <c r="E10" s="0" t="n">
        <v>299245</v>
      </c>
      <c r="F10" s="0" t="n">
        <v>0</v>
      </c>
      <c r="G10" s="0" t="n">
        <v>209622</v>
      </c>
      <c r="H10" s="0" t="n">
        <f aca="false">B10/C10</f>
        <v>15.7390207134747</v>
      </c>
    </row>
    <row r="11" customFormat="false" ht="13" hidden="false" customHeight="false" outlineLevel="0" collapsed="false">
      <c r="A11" s="0" t="n">
        <v>100</v>
      </c>
      <c r="B11" s="0" t="n">
        <f aca="false">D11+(E11/1000000)</f>
        <v>8.139274</v>
      </c>
      <c r="C11" s="0" t="n">
        <f aca="false">F11+(G11/1000000)</f>
        <v>0.374034</v>
      </c>
      <c r="D11" s="0" t="n">
        <v>8</v>
      </c>
      <c r="E11" s="0" t="n">
        <v>139274</v>
      </c>
      <c r="F11" s="0" t="n">
        <v>0</v>
      </c>
      <c r="G11" s="0" t="n">
        <v>374034</v>
      </c>
      <c r="H11" s="0" t="n">
        <f aca="false">B11/C11</f>
        <v>21.7607864525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5:36:58Z</dcterms:created>
  <dc:creator>Gustaf Neumann</dc:creator>
  <dc:description/>
  <dc:language>en-US</dc:language>
  <cp:lastModifiedBy>Gustaf Neumann</cp:lastModifiedBy>
  <cp:revision>0</cp:revision>
  <dc:subject/>
  <dc:title/>
</cp:coreProperties>
</file>