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  Kode  </t>
  </si>
  <si>
    <t xml:space="preserve">Deskripsi</t>
  </si>
  <si>
    <t xml:space="preserve">Nama Emiten</t>
  </si>
  <si>
    <t xml:space="preserve">EXE_Price</t>
  </si>
  <si>
    <t xml:space="preserve">Maturity</t>
  </si>
  <si>
    <t xml:space="preserve">Stock Price</t>
  </si>
  <si>
    <t xml:space="preserve">Waran Price</t>
  </si>
  <si>
    <t xml:space="preserve">Premium (Discount)</t>
  </si>
  <si>
    <t xml:space="preserve">BNGA-W</t>
  </si>
  <si>
    <t xml:space="preserve">WARAN SERI I BANK NIAGA TBK</t>
  </si>
  <si>
    <t xml:space="preserve">Bank Niaga Tbk, PT</t>
  </si>
  <si>
    <t xml:space="preserve">CPRO-W</t>
  </si>
  <si>
    <t xml:space="preserve">WARAN SERI I CENTRAL PROTEINAPRIMA Tbk</t>
  </si>
  <si>
    <t xml:space="preserve">Central Proteinaprima Tbk</t>
  </si>
  <si>
    <t xml:space="preserve">CTRA-W</t>
  </si>
  <si>
    <t xml:space="preserve">WARAN SERI I CIPUTRA DEVELOPMENT Tbk</t>
  </si>
  <si>
    <t xml:space="preserve">Ciputra Development Tbk, PT</t>
  </si>
  <si>
    <t xml:space="preserve">PNBN-W</t>
  </si>
  <si>
    <t xml:space="preserve">WARAN SERI IV BANK PAN INDONESIA Tbk</t>
  </si>
  <si>
    <t xml:space="preserve">Bank Pan Indonesia , Tbk , PT</t>
  </si>
  <si>
    <t xml:space="preserve">PNIN-W</t>
  </si>
  <si>
    <t xml:space="preserve">WARAN SERI IV PANIN INSURANCE Tbk</t>
  </si>
  <si>
    <t xml:space="preserve">Panin Insurance Tbk, PT</t>
  </si>
  <si>
    <t xml:space="preserve">PNLF-W</t>
  </si>
  <si>
    <t xml:space="preserve">WARAN SERI IV PANIN LIFE Tbk</t>
  </si>
  <si>
    <t xml:space="preserve">Panin Life Tbk, PT</t>
  </si>
  <si>
    <t xml:space="preserve">SULI-W</t>
  </si>
  <si>
    <t xml:space="preserve">WARAN SERI I SUMALINDO LESTARI JAYA Tbk</t>
  </si>
  <si>
    <t xml:space="preserve">Sumalindo Lestari Jaya Tbk, PT</t>
  </si>
  <si>
    <t xml:space="preserve">TBLA-W</t>
  </si>
  <si>
    <t xml:space="preserve">WARAN SERI I TUNAS BARU LAMPUNG Tbk</t>
  </si>
  <si>
    <t xml:space="preserve">Tunas Baru Lampung Tbk, PT</t>
  </si>
  <si>
    <t xml:space="preserve">TRUB-W</t>
  </si>
  <si>
    <t xml:space="preserve">WARAN SERI I TRUBA ALAM MANUNGGAL ENGINEERING Tbk</t>
  </si>
  <si>
    <t xml:space="preserve">Truba Alam Manunggal Engineering Tbk, 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7.5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Windowa(&apos;efekdetail.asp?isinc=ID4000016904&apos;)" TargetMode="External"/><Relationship Id="rId2" Type="http://schemas.openxmlformats.org/officeDocument/2006/relationships/hyperlink" Target="javascript:openWindowa(&apos;efekdetail.asp?isinc=ID4000018207&apos;)" TargetMode="External"/><Relationship Id="rId3" Type="http://schemas.openxmlformats.org/officeDocument/2006/relationships/hyperlink" Target="javascript:openWindowa(&apos;efekdetail.asp?isinc=ID4000018603&apos;)" TargetMode="External"/><Relationship Id="rId4" Type="http://schemas.openxmlformats.org/officeDocument/2006/relationships/hyperlink" Target="javascript:openWindowa(&apos;efekdetail.asp?isinc=ID4000017605&apos;)" TargetMode="External"/><Relationship Id="rId5" Type="http://schemas.openxmlformats.org/officeDocument/2006/relationships/hyperlink" Target="javascript:openWindowa(&apos;efekdetail.asp?isinc=ID4000017704&apos;)" TargetMode="External"/><Relationship Id="rId6" Type="http://schemas.openxmlformats.org/officeDocument/2006/relationships/hyperlink" Target="javascript:openWindowa(&apos;efekdetail.asp?isinc=ID4000017803&apos;)" TargetMode="External"/><Relationship Id="rId7" Type="http://schemas.openxmlformats.org/officeDocument/2006/relationships/hyperlink" Target="javascript:openWindowa(&apos;efekdetail.asp?isinc=ID4000017407&apos;)" TargetMode="External"/><Relationship Id="rId8" Type="http://schemas.openxmlformats.org/officeDocument/2006/relationships/hyperlink" Target="javascript:openWindowa(&apos;efekdetail.asp?isinc=ID4000017506&apos;)" TargetMode="External"/><Relationship Id="rId9" Type="http://schemas.openxmlformats.org/officeDocument/2006/relationships/hyperlink" Target="javascript:openWindowa(&apos;efekdetail.asp?isinc=ID4000018108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A8:J1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true" outlineLevel="0" max="3" min="3" style="0" width="22.28"/>
    <col collapsed="false" customWidth="true" hidden="false" outlineLevel="0" max="4" min="4" style="0" width="30.13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tru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10.99"/>
  </cols>
  <sheetData>
    <row r="8" customFormat="false" ht="25.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/>
      <c r="I8" s="2" t="s">
        <v>7</v>
      </c>
      <c r="J8" s="2" t="s">
        <v>8</v>
      </c>
    </row>
    <row r="9" customFormat="false" ht="18.75" hidden="false" customHeight="true" outlineLevel="0" collapsed="false">
      <c r="A9" s="3" t="n">
        <v>1</v>
      </c>
      <c r="B9" s="4" t="s">
        <v>9</v>
      </c>
      <c r="C9" s="5" t="s">
        <v>10</v>
      </c>
      <c r="D9" s="5" t="s">
        <v>11</v>
      </c>
      <c r="E9" s="6" t="n">
        <v>450</v>
      </c>
      <c r="F9" s="7" t="n">
        <v>40429</v>
      </c>
      <c r="G9" s="6" t="n">
        <v>930</v>
      </c>
      <c r="H9" s="8" t="n">
        <f aca="false">+G9-E9</f>
        <v>480</v>
      </c>
      <c r="I9" s="6" t="n">
        <v>510</v>
      </c>
      <c r="J9" s="6" t="n">
        <f aca="false">+I9-H9</f>
        <v>30</v>
      </c>
    </row>
    <row r="10" customFormat="false" ht="18.75" hidden="false" customHeight="true" outlineLevel="0" collapsed="false">
      <c r="A10" s="3" t="n">
        <v>2</v>
      </c>
      <c r="B10" s="4" t="s">
        <v>12</v>
      </c>
      <c r="C10" s="5" t="s">
        <v>13</v>
      </c>
      <c r="D10" s="5" t="s">
        <v>14</v>
      </c>
      <c r="E10" s="6" t="n">
        <v>125</v>
      </c>
      <c r="F10" s="7" t="n">
        <v>40147</v>
      </c>
      <c r="G10" s="6" t="n">
        <v>190</v>
      </c>
      <c r="H10" s="8" t="n">
        <f aca="false">+G10-E10</f>
        <v>65</v>
      </c>
      <c r="I10" s="6" t="n">
        <v>99</v>
      </c>
      <c r="J10" s="6" t="n">
        <f aca="false">+I10-H10</f>
        <v>34</v>
      </c>
    </row>
    <row r="11" customFormat="false" ht="18.75" hidden="false" customHeight="true" outlineLevel="0" collapsed="false">
      <c r="A11" s="3" t="n">
        <v>3</v>
      </c>
      <c r="B11" s="4" t="s">
        <v>15</v>
      </c>
      <c r="C11" s="5" t="s">
        <v>16</v>
      </c>
      <c r="D11" s="5" t="s">
        <v>17</v>
      </c>
      <c r="E11" s="6" t="n">
        <v>500</v>
      </c>
      <c r="F11" s="7" t="n">
        <v>40147</v>
      </c>
      <c r="G11" s="6" t="n">
        <v>810</v>
      </c>
      <c r="H11" s="8" t="n">
        <f aca="false">+G11-E11</f>
        <v>310</v>
      </c>
      <c r="I11" s="6" t="n">
        <v>385</v>
      </c>
      <c r="J11" s="6" t="n">
        <f aca="false">+I11-H11</f>
        <v>75</v>
      </c>
    </row>
    <row r="12" customFormat="false" ht="18.75" hidden="false" customHeight="true" outlineLevel="0" collapsed="false">
      <c r="A12" s="3" t="n">
        <v>4</v>
      </c>
      <c r="B12" s="4" t="s">
        <v>18</v>
      </c>
      <c r="C12" s="5" t="s">
        <v>19</v>
      </c>
      <c r="D12" s="5" t="s">
        <v>20</v>
      </c>
      <c r="E12" s="6" t="n">
        <v>400</v>
      </c>
      <c r="F12" s="7" t="n">
        <v>40004</v>
      </c>
      <c r="G12" s="6" t="n">
        <v>620</v>
      </c>
      <c r="H12" s="8" t="n">
        <f aca="false">+G12-E12</f>
        <v>220</v>
      </c>
      <c r="I12" s="6" t="n">
        <v>250</v>
      </c>
      <c r="J12" s="6" t="n">
        <f aca="false">+I12-H12</f>
        <v>30</v>
      </c>
    </row>
    <row r="13" customFormat="false" ht="18.75" hidden="false" customHeight="true" outlineLevel="0" collapsed="false">
      <c r="A13" s="3" t="n">
        <v>5</v>
      </c>
      <c r="B13" s="4" t="s">
        <v>21</v>
      </c>
      <c r="C13" s="5" t="s">
        <v>22</v>
      </c>
      <c r="D13" s="5" t="s">
        <v>23</v>
      </c>
      <c r="E13" s="6" t="n">
        <v>250</v>
      </c>
      <c r="F13" s="7" t="n">
        <v>40004</v>
      </c>
      <c r="G13" s="6" t="n">
        <v>280</v>
      </c>
      <c r="H13" s="8" t="n">
        <f aca="false">+G13-E13</f>
        <v>30</v>
      </c>
      <c r="I13" s="6" t="n">
        <v>98</v>
      </c>
      <c r="J13" s="6" t="n">
        <f aca="false">+I13-H13</f>
        <v>68</v>
      </c>
    </row>
    <row r="14" customFormat="false" ht="18.75" hidden="false" customHeight="true" outlineLevel="0" collapsed="false">
      <c r="A14" s="3" t="n">
        <v>6</v>
      </c>
      <c r="B14" s="4" t="s">
        <v>24</v>
      </c>
      <c r="C14" s="5" t="s">
        <v>25</v>
      </c>
      <c r="D14" s="5" t="s">
        <v>26</v>
      </c>
      <c r="E14" s="6" t="n">
        <v>125</v>
      </c>
      <c r="F14" s="7" t="n">
        <v>40004</v>
      </c>
      <c r="G14" s="6" t="n">
        <v>183</v>
      </c>
      <c r="H14" s="8" t="n">
        <f aca="false">+G14-E14</f>
        <v>58</v>
      </c>
      <c r="I14" s="6" t="n">
        <v>74</v>
      </c>
      <c r="J14" s="6" t="n">
        <f aca="false">+I14-H14</f>
        <v>16</v>
      </c>
    </row>
    <row r="15" customFormat="false" ht="18.75" hidden="false" customHeight="true" outlineLevel="0" collapsed="false">
      <c r="A15" s="3" t="n">
        <v>7</v>
      </c>
      <c r="B15" s="4" t="s">
        <v>27</v>
      </c>
      <c r="C15" s="5" t="s">
        <v>28</v>
      </c>
      <c r="D15" s="5" t="s">
        <v>29</v>
      </c>
      <c r="E15" s="6" t="n">
        <v>1000</v>
      </c>
      <c r="F15" s="7" t="n">
        <v>40003</v>
      </c>
      <c r="G15" s="6" t="n">
        <v>2550</v>
      </c>
      <c r="H15" s="8" t="n">
        <f aca="false">+G15-E15</f>
        <v>1550</v>
      </c>
      <c r="I15" s="6" t="n">
        <v>1510</v>
      </c>
      <c r="J15" s="6" t="n">
        <f aca="false">+I15-H15</f>
        <v>-40</v>
      </c>
    </row>
    <row r="16" customFormat="false" ht="18.75" hidden="false" customHeight="true" outlineLevel="0" collapsed="false">
      <c r="A16" s="3" t="n">
        <v>8</v>
      </c>
      <c r="B16" s="4" t="s">
        <v>30</v>
      </c>
      <c r="C16" s="5" t="s">
        <v>31</v>
      </c>
      <c r="D16" s="5" t="s">
        <v>32</v>
      </c>
      <c r="E16" s="6" t="n">
        <v>125</v>
      </c>
      <c r="F16" s="7" t="n">
        <v>40737</v>
      </c>
      <c r="G16" s="6" t="n">
        <v>310</v>
      </c>
      <c r="H16" s="8" t="n">
        <f aca="false">+G16-E16</f>
        <v>185</v>
      </c>
      <c r="I16" s="6" t="n">
        <v>194</v>
      </c>
      <c r="J16" s="6" t="n">
        <f aca="false">+I16-H16</f>
        <v>9</v>
      </c>
    </row>
    <row r="17" customFormat="false" ht="18.75" hidden="false" customHeight="true" outlineLevel="0" collapsed="false">
      <c r="A17" s="3" t="n">
        <v>9</v>
      </c>
      <c r="B17" s="4" t="s">
        <v>33</v>
      </c>
      <c r="C17" s="5" t="s">
        <v>34</v>
      </c>
      <c r="D17" s="5" t="s">
        <v>35</v>
      </c>
      <c r="E17" s="6" t="n">
        <v>135</v>
      </c>
      <c r="F17" s="7" t="n">
        <v>40101</v>
      </c>
      <c r="G17" s="6" t="n">
        <v>640</v>
      </c>
      <c r="H17" s="8" t="n">
        <f aca="false">+G17-E17</f>
        <v>505</v>
      </c>
      <c r="I17" s="6" t="n">
        <v>495</v>
      </c>
      <c r="J17" s="6" t="n">
        <f aca="false">+I17-H17</f>
        <v>-10</v>
      </c>
    </row>
  </sheetData>
  <hyperlinks>
    <hyperlink ref="B9" r:id="rId1" display="BNGA-W"/>
    <hyperlink ref="B10" r:id="rId2" display="CPRO-W"/>
    <hyperlink ref="B11" r:id="rId3" display="CTRA-W"/>
    <hyperlink ref="B12" r:id="rId4" display="PNBN-W"/>
    <hyperlink ref="B13" r:id="rId5" display="PNIN-W"/>
    <hyperlink ref="B14" r:id="rId6" display="PNLF-W"/>
    <hyperlink ref="B15" r:id="rId7" display="SULI-W"/>
    <hyperlink ref="B16" r:id="rId8" display="TBLA-W"/>
    <hyperlink ref="B17" r:id="rId9" display="TRUB-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3:26:05Z</dcterms:created>
  <dc:creator>Giri</dc:creator>
  <dc:description/>
  <dc:language>en-US</dc:language>
  <cp:lastModifiedBy>Giri</cp:lastModifiedBy>
  <dcterms:modified xsi:type="dcterms:W3CDTF">2007-01-10T03:41:54Z</dcterms:modified>
  <cp:revision>0</cp:revision>
  <dc:subject/>
  <dc:title/>
</cp:coreProperties>
</file>