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atio" sheetId="2" state="visible" r:id="rId3"/>
    <sheet name="Machine 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PostgreSQL</t>
  </si>
  <si>
    <t xml:space="preserve">VCI</t>
  </si>
  <si>
    <t xml:space="preserve">VCI </t>
  </si>
  <si>
    <t xml:space="preserve">VCI Performance</t>
  </si>
  <si>
    <t xml:space="preserve">VCI off</t>
  </si>
  <si>
    <t xml:space="preserve">1CPU</t>
  </si>
  <si>
    <t xml:space="preserve">40CPU</t>
  </si>
  <si>
    <t xml:space="preserve">Execution time (ms)</t>
  </si>
  <si>
    <t xml:space="preserve">Q1</t>
  </si>
  <si>
    <t xml:space="preserve">Q2</t>
  </si>
  <si>
    <t xml:space="preserve">Q3</t>
  </si>
  <si>
    <t xml:space="preserve">VCI - Vertical clustered Index</t>
  </si>
  <si>
    <t xml:space="preserve">Q4</t>
  </si>
  <si>
    <t xml:space="preserve">It is a columnar storage based index</t>
  </si>
  <si>
    <t xml:space="preserve">Q5</t>
  </si>
  <si>
    <t xml:space="preserve">Q6</t>
  </si>
  <si>
    <t xml:space="preserve">Q7</t>
  </si>
  <si>
    <t xml:space="preserve">VCI performance -  Optimized code for better use of columnar storage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15 is not measured. </t>
  </si>
  <si>
    <t xml:space="preserve">VCI performance reinforced version</t>
  </si>
  <si>
    <t xml:space="preserve">Speed improvement rate</t>
  </si>
  <si>
    <t xml:space="preserve">It is slower than the result of PostgreSQL. </t>
  </si>
  <si>
    <t xml:space="preserve">Geometric average</t>
  </si>
  <si>
    <t xml:space="preserve">Geometric average (The one whose performance is lower than PG is removed). </t>
  </si>
  <si>
    <t xml:space="preserve">Measurement machine</t>
  </si>
  <si>
    <t xml:space="preserve">SUSE Linux Enterprise Server 11 (x86_64) VERSION =   11PATCHLEVEL
40 core machine 
Intel(R) Xeon(R) CPU E7- 4870 @ 2.40GHz x40cpu 
All the records are in shared_buf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0_);[RED]\(0\)"/>
    <numFmt numFmtId="168" formatCode="0.0_);[RED]\(0.0\)"/>
    <numFmt numFmtId="169" formatCode="0.0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Calibr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6" min="2" style="0" width="13.1"/>
  </cols>
  <sheetData>
    <row r="1" s="5" customFormat="true" ht="62.2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3</v>
      </c>
    </row>
    <row r="2" customFormat="false" ht="62.25" hidden="false" customHeight="true" outlineLevel="0" collapsed="false">
      <c r="A2" s="6"/>
      <c r="B2" s="7" t="s">
        <v>4</v>
      </c>
      <c r="C2" s="8" t="s">
        <v>5</v>
      </c>
      <c r="D2" s="8" t="s">
        <v>6</v>
      </c>
      <c r="E2" s="8" t="s">
        <v>5</v>
      </c>
      <c r="F2" s="9" t="s">
        <v>6</v>
      </c>
    </row>
    <row r="3" customFormat="false" ht="27" hidden="false" customHeight="true" outlineLevel="0" collapsed="false">
      <c r="A3" s="10"/>
      <c r="B3" s="11" t="s">
        <v>7</v>
      </c>
      <c r="C3" s="12" t="s">
        <v>7</v>
      </c>
      <c r="D3" s="12" t="s">
        <v>7</v>
      </c>
      <c r="E3" s="12" t="s">
        <v>7</v>
      </c>
      <c r="F3" s="13" t="s">
        <v>7</v>
      </c>
    </row>
    <row r="4" customFormat="false" ht="15" hidden="false" customHeight="false" outlineLevel="0" collapsed="false">
      <c r="A4" s="14" t="s">
        <v>8</v>
      </c>
      <c r="B4" s="15" t="n">
        <v>91840.7726666667</v>
      </c>
      <c r="C4" s="15" t="n">
        <v>26089.5883333333</v>
      </c>
      <c r="D4" s="15" t="n">
        <v>1004.139</v>
      </c>
      <c r="E4" s="16" t="n">
        <v>25942.432</v>
      </c>
      <c r="F4" s="16" t="n">
        <v>975.102333333333</v>
      </c>
    </row>
    <row r="5" customFormat="false" ht="14.4" hidden="false" customHeight="false" outlineLevel="0" collapsed="false">
      <c r="A5" s="17" t="s">
        <v>9</v>
      </c>
      <c r="B5" s="18" t="n">
        <v>4894.26833333333</v>
      </c>
      <c r="C5" s="18" t="n">
        <v>4783.972</v>
      </c>
      <c r="D5" s="18" t="n">
        <v>4449.43066666667</v>
      </c>
      <c r="E5" s="19" t="n">
        <v>4963.28766666667</v>
      </c>
      <c r="F5" s="19" t="n">
        <v>2060.115</v>
      </c>
    </row>
    <row r="6" customFormat="false" ht="14.4" hidden="false" customHeight="false" outlineLevel="0" collapsed="false">
      <c r="A6" s="17" t="s">
        <v>10</v>
      </c>
      <c r="B6" s="18" t="n">
        <v>28998.8806666667</v>
      </c>
      <c r="C6" s="18" t="n">
        <v>16995.6783333333</v>
      </c>
      <c r="D6" s="18" t="n">
        <v>14689.9263333333</v>
      </c>
      <c r="E6" s="19" t="n">
        <v>16804.8626666667</v>
      </c>
      <c r="F6" s="19" t="n">
        <v>2701.191</v>
      </c>
      <c r="H6" s="0" t="s">
        <v>11</v>
      </c>
    </row>
    <row r="7" customFormat="false" ht="14.4" hidden="false" customHeight="false" outlineLevel="0" collapsed="false">
      <c r="A7" s="17" t="s">
        <v>12</v>
      </c>
      <c r="B7" s="18" t="n">
        <v>5000.02766666667</v>
      </c>
      <c r="C7" s="18" t="n">
        <v>5372.94433333333</v>
      </c>
      <c r="D7" s="18" t="n">
        <v>3178.531</v>
      </c>
      <c r="E7" s="19" t="n">
        <v>5096.76066666667</v>
      </c>
      <c r="F7" s="19" t="n">
        <v>843.012</v>
      </c>
      <c r="H7" s="0" t="s">
        <v>13</v>
      </c>
    </row>
    <row r="8" customFormat="false" ht="14.4" hidden="false" customHeight="false" outlineLevel="0" collapsed="false">
      <c r="A8" s="17" t="s">
        <v>14</v>
      </c>
      <c r="B8" s="18" t="n">
        <v>13709.1786666667</v>
      </c>
      <c r="C8" s="18" t="n">
        <v>8430.81366666667</v>
      </c>
      <c r="D8" s="18" t="n">
        <v>6789.63566666667</v>
      </c>
      <c r="E8" s="19" t="n">
        <v>9006.00366666667</v>
      </c>
      <c r="F8" s="19" t="n">
        <v>1068.29766666667</v>
      </c>
    </row>
    <row r="9" customFormat="false" ht="14.4" hidden="false" customHeight="false" outlineLevel="0" collapsed="false">
      <c r="A9" s="17" t="s">
        <v>15</v>
      </c>
      <c r="B9" s="18" t="n">
        <v>9014.81033333333</v>
      </c>
      <c r="C9" s="18" t="n">
        <v>7515.98133333333</v>
      </c>
      <c r="D9" s="18" t="n">
        <v>498.037</v>
      </c>
      <c r="E9" s="19" t="n">
        <v>7690.634</v>
      </c>
      <c r="F9" s="19" t="n">
        <v>533.734333333333</v>
      </c>
    </row>
    <row r="10" customFormat="false" ht="14.4" hidden="false" customHeight="false" outlineLevel="0" collapsed="false">
      <c r="A10" s="17" t="s">
        <v>16</v>
      </c>
      <c r="B10" s="18" t="n">
        <v>14502.365</v>
      </c>
      <c r="C10" s="18" t="n">
        <v>13110.353</v>
      </c>
      <c r="D10" s="18" t="n">
        <v>14029.324</v>
      </c>
      <c r="E10" s="19" t="n">
        <v>13958.2953333333</v>
      </c>
      <c r="F10" s="19" t="n">
        <v>1674.13433333333</v>
      </c>
      <c r="H10" s="0" t="s">
        <v>17</v>
      </c>
    </row>
    <row r="11" customFormat="false" ht="14.4" hidden="false" customHeight="false" outlineLevel="0" collapsed="false">
      <c r="A11" s="17" t="s">
        <v>18</v>
      </c>
      <c r="B11" s="18" t="n">
        <v>5253.01733333333</v>
      </c>
      <c r="C11" s="18" t="n">
        <v>5022.32766666667</v>
      </c>
      <c r="D11" s="18" t="n">
        <v>4604.37966666667</v>
      </c>
      <c r="E11" s="19" t="n">
        <v>4884.27</v>
      </c>
      <c r="F11" s="19" t="n">
        <v>605.445666666667</v>
      </c>
    </row>
    <row r="12" customFormat="false" ht="14.4" hidden="false" customHeight="false" outlineLevel="0" collapsed="false">
      <c r="A12" s="17" t="s">
        <v>19</v>
      </c>
      <c r="B12" s="18" t="n">
        <v>69843.2186666667</v>
      </c>
      <c r="C12" s="18" t="n">
        <v>69138.2993333333</v>
      </c>
      <c r="D12" s="18" t="n">
        <v>67276.0956666667</v>
      </c>
      <c r="E12" s="19" t="n">
        <v>66411.424</v>
      </c>
      <c r="F12" s="19" t="n">
        <v>6386.80966666667</v>
      </c>
    </row>
    <row r="13" customFormat="false" ht="14.4" hidden="false" customHeight="false" outlineLevel="0" collapsed="false">
      <c r="A13" s="17" t="s">
        <v>20</v>
      </c>
      <c r="B13" s="18" t="n">
        <v>11064.11</v>
      </c>
      <c r="C13" s="18" t="n">
        <v>11376.2463333333</v>
      </c>
      <c r="D13" s="18" t="n">
        <v>9152.46366666667</v>
      </c>
      <c r="E13" s="19" t="n">
        <v>11429.6416666667</v>
      </c>
      <c r="F13" s="19" t="n">
        <v>3522.47466666667</v>
      </c>
    </row>
    <row r="14" customFormat="false" ht="14.4" hidden="false" customHeight="false" outlineLevel="0" collapsed="false">
      <c r="A14" s="17" t="s">
        <v>21</v>
      </c>
      <c r="B14" s="18" t="n">
        <v>1315.19966666667</v>
      </c>
      <c r="C14" s="18" t="n">
        <v>1170.63433333333</v>
      </c>
      <c r="D14" s="18" t="n">
        <v>1118.34333333333</v>
      </c>
      <c r="E14" s="19" t="n">
        <v>1297.70033333333</v>
      </c>
      <c r="F14" s="19" t="n">
        <v>1319.12666666667</v>
      </c>
    </row>
    <row r="15" customFormat="false" ht="14.4" hidden="false" customHeight="false" outlineLevel="0" collapsed="false">
      <c r="A15" s="17" t="s">
        <v>22</v>
      </c>
      <c r="B15" s="18" t="n">
        <v>12609.9296666667</v>
      </c>
      <c r="C15" s="18" t="n">
        <v>17474.6053333333</v>
      </c>
      <c r="D15" s="18" t="n">
        <v>2328.88133333333</v>
      </c>
      <c r="E15" s="19" t="n">
        <v>17467.5123333333</v>
      </c>
      <c r="F15" s="19" t="n">
        <v>717.739</v>
      </c>
    </row>
    <row r="16" customFormat="false" ht="14.4" hidden="false" customHeight="false" outlineLevel="0" collapsed="false">
      <c r="A16" s="17" t="s">
        <v>23</v>
      </c>
      <c r="B16" s="18" t="n">
        <v>60432.6443333333</v>
      </c>
      <c r="C16" s="18" t="n">
        <v>59243.267</v>
      </c>
      <c r="D16" s="18" t="n">
        <v>58341.685</v>
      </c>
      <c r="E16" s="19" t="n">
        <v>60309.1756666667</v>
      </c>
      <c r="F16" s="19" t="n">
        <v>60453.599</v>
      </c>
    </row>
    <row r="17" customFormat="false" ht="14.4" hidden="false" customHeight="false" outlineLevel="0" collapsed="false">
      <c r="A17" s="17" t="s">
        <v>24</v>
      </c>
      <c r="B17" s="18" t="n">
        <v>3992.58566666667</v>
      </c>
      <c r="C17" s="18" t="n">
        <v>8469.724</v>
      </c>
      <c r="D17" s="18" t="n">
        <v>2347.02333333333</v>
      </c>
      <c r="E17" s="19" t="n">
        <v>8546.09966666667</v>
      </c>
      <c r="F17" s="19" t="n">
        <v>1516.93466666667</v>
      </c>
    </row>
    <row r="18" customFormat="false" ht="15" hidden="false" customHeight="true" outlineLevel="0" collapsed="false">
      <c r="A18" s="17" t="s">
        <v>25</v>
      </c>
      <c r="B18" s="18" t="n">
        <v>20252.3363333333</v>
      </c>
      <c r="C18" s="18" t="n">
        <v>19796.101</v>
      </c>
      <c r="D18" s="18" t="n">
        <v>19198.4613333333</v>
      </c>
      <c r="E18" s="19" t="n">
        <v>20202.3096666667</v>
      </c>
      <c r="F18" s="19" t="n">
        <v>19331.921</v>
      </c>
    </row>
    <row r="19" customFormat="false" ht="14.4" hidden="false" customHeight="false" outlineLevel="0" collapsed="false">
      <c r="A19" s="17" t="s">
        <v>26</v>
      </c>
      <c r="B19" s="18" t="n">
        <v>1877.33433333333</v>
      </c>
      <c r="C19" s="18" t="n">
        <v>1679.53033333333</v>
      </c>
      <c r="D19" s="18" t="n">
        <v>1408.021</v>
      </c>
      <c r="E19" s="19" t="n">
        <v>1630.71966666667</v>
      </c>
      <c r="F19" s="19" t="n">
        <v>208.765666666667</v>
      </c>
    </row>
    <row r="20" customFormat="false" ht="14.4" hidden="false" customHeight="false" outlineLevel="0" collapsed="false">
      <c r="A20" s="17" t="s">
        <v>27</v>
      </c>
      <c r="B20" s="18" t="n">
        <v>43769.3946666667</v>
      </c>
      <c r="C20" s="18" t="n">
        <v>42302.254</v>
      </c>
      <c r="D20" s="18" t="n">
        <v>42602.042</v>
      </c>
      <c r="E20" s="19" t="n">
        <v>44541.1546666667</v>
      </c>
      <c r="F20" s="19" t="n">
        <v>43099.4603333333</v>
      </c>
    </row>
    <row r="21" customFormat="false" ht="14.4" hidden="false" customHeight="false" outlineLevel="0" collapsed="false">
      <c r="A21" s="17" t="s">
        <v>28</v>
      </c>
      <c r="B21" s="18" t="n">
        <v>1486.326</v>
      </c>
      <c r="C21" s="18" t="n">
        <v>1079.69733333333</v>
      </c>
      <c r="D21" s="18" t="n">
        <v>394.662333333333</v>
      </c>
      <c r="E21" s="19" t="n">
        <v>1104.56633333333</v>
      </c>
      <c r="F21" s="19" t="n">
        <v>99.4233333333333</v>
      </c>
    </row>
    <row r="22" customFormat="false" ht="14.4" hidden="false" customHeight="false" outlineLevel="0" collapsed="false">
      <c r="A22" s="17" t="s">
        <v>29</v>
      </c>
      <c r="B22" s="18" t="n">
        <v>2012.819</v>
      </c>
      <c r="C22" s="18" t="n">
        <v>1858.77366666667</v>
      </c>
      <c r="D22" s="18" t="n">
        <v>1604.62233333333</v>
      </c>
      <c r="E22" s="19" t="n">
        <v>1976.50833333333</v>
      </c>
      <c r="F22" s="19" t="n">
        <v>302.898666666667</v>
      </c>
    </row>
    <row r="23" customFormat="false" ht="14.4" hidden="false" customHeight="false" outlineLevel="0" collapsed="false">
      <c r="A23" s="17" t="s">
        <v>30</v>
      </c>
      <c r="B23" s="18" t="n">
        <v>24862.7933333333</v>
      </c>
      <c r="C23" s="18" t="n">
        <v>24629.648</v>
      </c>
      <c r="D23" s="18" t="n">
        <v>24227.9706666667</v>
      </c>
      <c r="E23" s="19" t="n">
        <v>25495.205</v>
      </c>
      <c r="F23" s="19" t="n">
        <v>2323.48866666667</v>
      </c>
    </row>
    <row r="24" customFormat="false" ht="15" hidden="false" customHeight="false" outlineLevel="0" collapsed="false">
      <c r="A24" s="20" t="s">
        <v>31</v>
      </c>
      <c r="B24" s="21" t="n">
        <v>3270.48566666667</v>
      </c>
      <c r="C24" s="21" t="n">
        <v>2503.285</v>
      </c>
      <c r="D24" s="21" t="n">
        <v>1022.792</v>
      </c>
      <c r="E24" s="22" t="n">
        <v>2630.116</v>
      </c>
      <c r="F24" s="22" t="n">
        <v>331.019</v>
      </c>
    </row>
    <row r="25" customFormat="false" ht="15" hidden="false" customHeight="false" outlineLevel="0" collapsed="false">
      <c r="A25" s="23"/>
      <c r="B25" s="24"/>
      <c r="C25" s="24"/>
      <c r="D25" s="24"/>
      <c r="E25" s="25"/>
      <c r="F25" s="25"/>
    </row>
    <row r="26" customFormat="false" ht="14.4" hidden="false" customHeight="false" outlineLevel="0" collapsed="false">
      <c r="A26" s="26" t="s">
        <v>32</v>
      </c>
      <c r="B26" s="27"/>
      <c r="C26" s="27"/>
      <c r="D26" s="27"/>
      <c r="E26" s="28"/>
      <c r="F26" s="28"/>
    </row>
    <row r="27" customFormat="false" ht="14.4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4.4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4.4" hidden="false" customHeight="false" outlineLevel="0" collapsed="false">
      <c r="A29" s="27"/>
      <c r="B29" s="27"/>
      <c r="C29" s="27"/>
      <c r="D29" s="27"/>
      <c r="E29" s="27"/>
      <c r="F29" s="27"/>
      <c r="G29" s="29"/>
    </row>
    <row r="30" customFormat="false" ht="14.4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4.4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4.4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4.4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4.4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4.4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4.4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4.4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4.4" hidden="false" customHeight="false" outlineLevel="0" collapsed="false">
      <c r="A38" s="27"/>
      <c r="B38" s="27"/>
      <c r="C38" s="27"/>
      <c r="D38" s="27"/>
      <c r="E38" s="27"/>
      <c r="F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2.32"/>
    <col collapsed="false" customWidth="true" hidden="false" outlineLevel="0" max="4" min="4" style="0" width="12.55"/>
    <col collapsed="false" customWidth="true" hidden="false" outlineLevel="0" max="6" min="5" style="0" width="10.99"/>
    <col collapsed="false" customWidth="true" hidden="false" outlineLevel="0" max="8" min="8" style="0" width="15.1"/>
  </cols>
  <sheetData>
    <row r="1" customFormat="false" ht="26.25" hidden="false" customHeight="true" outlineLevel="0" collapsed="false">
      <c r="A1" s="1"/>
      <c r="B1" s="3" t="s">
        <v>1</v>
      </c>
      <c r="C1" s="3" t="s">
        <v>1</v>
      </c>
      <c r="D1" s="3" t="s">
        <v>33</v>
      </c>
      <c r="E1" s="4" t="s">
        <v>33</v>
      </c>
    </row>
    <row r="2" customFormat="false" ht="37.5" hidden="false" customHeight="true" outlineLevel="0" collapsed="false">
      <c r="A2" s="6"/>
      <c r="B2" s="30" t="s">
        <v>5</v>
      </c>
      <c r="C2" s="30" t="s">
        <v>6</v>
      </c>
      <c r="D2" s="8" t="s">
        <v>5</v>
      </c>
      <c r="E2" s="9" t="s">
        <v>6</v>
      </c>
    </row>
    <row r="3" customFormat="false" ht="49.8" hidden="false" customHeight="true" outlineLevel="0" collapsed="false">
      <c r="A3" s="10"/>
      <c r="B3" s="12" t="s">
        <v>34</v>
      </c>
      <c r="C3" s="12" t="s">
        <v>34</v>
      </c>
      <c r="D3" s="31" t="s">
        <v>34</v>
      </c>
      <c r="E3" s="32" t="s">
        <v>34</v>
      </c>
      <c r="G3" s="33"/>
      <c r="H3" s="34" t="s">
        <v>35</v>
      </c>
    </row>
    <row r="4" customFormat="false" ht="15" hidden="false" customHeight="false" outlineLevel="0" collapsed="false">
      <c r="A4" s="14" t="s">
        <v>8</v>
      </c>
      <c r="B4" s="35" t="n">
        <f aca="false">Data!$B4/Data!C4</f>
        <v>3.52020781214576</v>
      </c>
      <c r="C4" s="35" t="n">
        <f aca="false">Data!$B4/Data!D4</f>
        <v>91.4622105770881</v>
      </c>
      <c r="D4" s="36" t="n">
        <f aca="false">Data!$B4/Data!E4</f>
        <v>3.54017590435109</v>
      </c>
      <c r="E4" s="37" t="n">
        <f aca="false">Data!$B4/Data!F4</f>
        <v>94.1857787917645</v>
      </c>
    </row>
    <row r="5" customFormat="false" ht="14.4" hidden="false" customHeight="false" outlineLevel="0" collapsed="false">
      <c r="A5" s="17" t="s">
        <v>9</v>
      </c>
      <c r="B5" s="38" t="n">
        <f aca="false">Data!$B5/Data!C5</f>
        <v>1.02305538856275</v>
      </c>
      <c r="C5" s="38" t="n">
        <f aca="false">Data!$B5/Data!D5</f>
        <v>1.09997631157604</v>
      </c>
      <c r="D5" s="39" t="n">
        <f aca="false">Data!$B5/Data!E5</f>
        <v>0.986094029206312</v>
      </c>
      <c r="E5" s="40" t="n">
        <f aca="false">Data!$B5/Data!F5</f>
        <v>2.37572578877069</v>
      </c>
    </row>
    <row r="6" customFormat="false" ht="14.4" hidden="false" customHeight="false" outlineLevel="0" collapsed="false">
      <c r="A6" s="17" t="s">
        <v>10</v>
      </c>
      <c r="B6" s="38" t="n">
        <f aca="false">Data!$B6/Data!C6</f>
        <v>1.7062502653861</v>
      </c>
      <c r="C6" s="38" t="n">
        <f aca="false">Data!$B6/Data!D6</f>
        <v>1.9740657651131</v>
      </c>
      <c r="D6" s="39" t="n">
        <f aca="false">Data!$B6/Data!E6</f>
        <v>1.72562437681728</v>
      </c>
      <c r="E6" s="40" t="n">
        <f aca="false">Data!$B6/Data!F6</f>
        <v>10.7355905845483</v>
      </c>
    </row>
    <row r="7" customFormat="false" ht="14.4" hidden="false" customHeight="false" outlineLevel="0" collapsed="false">
      <c r="A7" s="17" t="s">
        <v>12</v>
      </c>
      <c r="B7" s="41" t="n">
        <f aca="false">Data!$B7/Data!C7</f>
        <v>0.930593610592033</v>
      </c>
      <c r="C7" s="38" t="n">
        <f aca="false">Data!$B7/Data!D7</f>
        <v>1.57306241992501</v>
      </c>
      <c r="D7" s="39" t="n">
        <f aca="false">Data!$B7/Data!E7</f>
        <v>0.981020690135081</v>
      </c>
      <c r="E7" s="40" t="n">
        <f aca="false">Data!$B7/Data!F7</f>
        <v>5.93114649218121</v>
      </c>
    </row>
    <row r="8" customFormat="false" ht="14.4" hidden="false" customHeight="false" outlineLevel="0" collapsed="false">
      <c r="A8" s="17" t="s">
        <v>14</v>
      </c>
      <c r="B8" s="38" t="n">
        <f aca="false">Data!$B8/Data!C8</f>
        <v>1.62608013991216</v>
      </c>
      <c r="C8" s="38" t="n">
        <f aca="false">Data!$B8/Data!D8</f>
        <v>2.01913318176572</v>
      </c>
      <c r="D8" s="39" t="n">
        <f aca="false">Data!$B8/Data!E8</f>
        <v>1.52222663615024</v>
      </c>
      <c r="E8" s="40" t="n">
        <f aca="false">Data!$B8/Data!F8</f>
        <v>12.8327329492747</v>
      </c>
    </row>
    <row r="9" customFormat="false" ht="14.4" hidden="false" customHeight="false" outlineLevel="0" collapsed="false">
      <c r="A9" s="17" t="s">
        <v>15</v>
      </c>
      <c r="B9" s="38" t="n">
        <f aca="false">Data!$B9/Data!C9</f>
        <v>1.19941893593491</v>
      </c>
      <c r="C9" s="38" t="n">
        <f aca="false">Data!$B9/Data!D9</f>
        <v>18.1006839518617</v>
      </c>
      <c r="D9" s="39" t="n">
        <f aca="false">Data!$B9/Data!E9</f>
        <v>1.17218038634179</v>
      </c>
      <c r="E9" s="40" t="n">
        <f aca="false">Data!$B9/Data!F9</f>
        <v>16.8900701535033</v>
      </c>
    </row>
    <row r="10" customFormat="false" ht="14.4" hidden="false" customHeight="false" outlineLevel="0" collapsed="false">
      <c r="A10" s="17" t="s">
        <v>16</v>
      </c>
      <c r="B10" s="38" t="n">
        <f aca="false">Data!$B10/Data!C10</f>
        <v>1.10617654612351</v>
      </c>
      <c r="C10" s="38" t="n">
        <f aca="false">Data!$B10/Data!D10</f>
        <v>1.03371801805989</v>
      </c>
      <c r="D10" s="39" t="n">
        <f aca="false">Data!$B10/Data!E10</f>
        <v>1.03897823148701</v>
      </c>
      <c r="E10" s="40" t="n">
        <f aca="false">Data!$B10/Data!F10</f>
        <v>8.66260533055593</v>
      </c>
    </row>
    <row r="11" customFormat="false" ht="14.4" hidden="false" customHeight="false" outlineLevel="0" collapsed="false">
      <c r="A11" s="17" t="s">
        <v>18</v>
      </c>
      <c r="B11" s="38" t="n">
        <f aca="false">Data!$B11/Data!C11</f>
        <v>1.04593281879989</v>
      </c>
      <c r="C11" s="38" t="n">
        <f aca="false">Data!$B11/Data!D11</f>
        <v>1.14087406200719</v>
      </c>
      <c r="D11" s="39" t="n">
        <f aca="false">Data!$B11/Data!E11</f>
        <v>1.07549691833853</v>
      </c>
      <c r="E11" s="40" t="n">
        <f aca="false">Data!$B11/Data!F11</f>
        <v>8.67628198952066</v>
      </c>
    </row>
    <row r="12" customFormat="false" ht="14.4" hidden="false" customHeight="false" outlineLevel="0" collapsed="false">
      <c r="A12" s="17" t="s">
        <v>19</v>
      </c>
      <c r="B12" s="38" t="n">
        <f aca="false">Data!$B12/Data!C12</f>
        <v>1.01019578641839</v>
      </c>
      <c r="C12" s="38" t="n">
        <f aca="false">Data!$B12/Data!D12</f>
        <v>1.03815802588663</v>
      </c>
      <c r="D12" s="39" t="n">
        <f aca="false">Data!$B12/Data!E12</f>
        <v>1.0516747640687</v>
      </c>
      <c r="E12" s="40" t="n">
        <f aca="false">Data!$B12/Data!F12</f>
        <v>10.9355409526582</v>
      </c>
    </row>
    <row r="13" customFormat="false" ht="14.4" hidden="false" customHeight="false" outlineLevel="0" collapsed="false">
      <c r="A13" s="17" t="s">
        <v>20</v>
      </c>
      <c r="B13" s="38" t="n">
        <f aca="false">Data!$B13/Data!C13</f>
        <v>0.972562449494548</v>
      </c>
      <c r="C13" s="38" t="n">
        <f aca="false">Data!$B13/Data!D13</f>
        <v>1.20886685847173</v>
      </c>
      <c r="D13" s="39" t="n">
        <f aca="false">Data!$B13/Data!E13</f>
        <v>0.968018974056489</v>
      </c>
      <c r="E13" s="40" t="n">
        <f aca="false">Data!$B13/Data!F13</f>
        <v>3.1410048465927</v>
      </c>
    </row>
    <row r="14" customFormat="false" ht="14.4" hidden="false" customHeight="false" outlineLevel="0" collapsed="false">
      <c r="A14" s="17" t="s">
        <v>21</v>
      </c>
      <c r="B14" s="38" t="n">
        <f aca="false">Data!$B14/Data!C14</f>
        <v>1.12349316026098</v>
      </c>
      <c r="C14" s="38" t="n">
        <f aca="false">Data!$B14/Data!D14</f>
        <v>1.17602495357717</v>
      </c>
      <c r="D14" s="39" t="n">
        <f aca="false">Data!$B14/Data!E14</f>
        <v>1.01348488004807</v>
      </c>
      <c r="E14" s="40" t="n">
        <f aca="false">Data!$B14/Data!F14</f>
        <v>0.997023030388793</v>
      </c>
    </row>
    <row r="15" customFormat="false" ht="14.4" hidden="false" customHeight="false" outlineLevel="0" collapsed="false">
      <c r="A15" s="17" t="s">
        <v>22</v>
      </c>
      <c r="B15" s="41" t="n">
        <f aca="false">Data!$B15/Data!C15</f>
        <v>0.721614561595443</v>
      </c>
      <c r="C15" s="38" t="n">
        <f aca="false">Data!$B15/Data!D15</f>
        <v>5.41458660266648</v>
      </c>
      <c r="D15" s="42" t="n">
        <f aca="false">Data!$B15/Data!E15</f>
        <v>0.721907586268203</v>
      </c>
      <c r="E15" s="40" t="n">
        <f aca="false">Data!$B15/Data!F15</f>
        <v>17.5689626266187</v>
      </c>
    </row>
    <row r="16" customFormat="false" ht="14.4" hidden="false" customHeight="false" outlineLevel="0" collapsed="false">
      <c r="A16" s="17" t="s">
        <v>23</v>
      </c>
      <c r="B16" s="38" t="n">
        <f aca="false">Data!$B16/Data!C16</f>
        <v>1.02007616044087</v>
      </c>
      <c r="C16" s="38" t="n">
        <f aca="false">Data!$B16/Data!D16</f>
        <v>1.03583988589519</v>
      </c>
      <c r="D16" s="39" t="n">
        <f aca="false">Data!$B16/Data!E16</f>
        <v>1.00204726171933</v>
      </c>
      <c r="E16" s="43" t="n">
        <f aca="false">Data!$B16/Data!F16</f>
        <v>0.999653376027014</v>
      </c>
    </row>
    <row r="17" customFormat="false" ht="14.4" hidden="false" customHeight="false" outlineLevel="0" collapsed="false">
      <c r="A17" s="17" t="s">
        <v>24</v>
      </c>
      <c r="B17" s="41" t="n">
        <f aca="false">Data!$B17/Data!C17</f>
        <v>0.471395014367253</v>
      </c>
      <c r="C17" s="38" t="n">
        <f aca="false">Data!$B17/Data!D17</f>
        <v>1.70112738546841</v>
      </c>
      <c r="D17" s="42" t="n">
        <f aca="false">Data!$B17/Data!E17</f>
        <v>0.467182202688252</v>
      </c>
      <c r="E17" s="40" t="n">
        <f aca="false">Data!$B17/Data!F17</f>
        <v>2.63200898127012</v>
      </c>
    </row>
    <row r="18" customFormat="false" ht="14.4" hidden="false" customHeight="false" outlineLevel="0" collapsed="false">
      <c r="A18" s="17" t="s">
        <v>25</v>
      </c>
      <c r="B18" s="38" t="n">
        <f aca="false">Data!$B18/Data!C18</f>
        <v>1.02304672689502</v>
      </c>
      <c r="C18" s="38" t="n">
        <f aca="false">Data!$B18/Data!D18</f>
        <v>1.05489372203856</v>
      </c>
      <c r="D18" s="39" t="n">
        <f aca="false">Data!$B18/Data!E18</f>
        <v>1.00247628451855</v>
      </c>
      <c r="E18" s="40" t="n">
        <f aca="false">Data!$B18/Data!F18</f>
        <v>1.04761116773306</v>
      </c>
    </row>
    <row r="19" customFormat="false" ht="14.4" hidden="false" customHeight="false" outlineLevel="0" collapsed="false">
      <c r="A19" s="17" t="s">
        <v>26</v>
      </c>
      <c r="B19" s="38" t="n">
        <f aca="false">Data!$B19/Data!C19</f>
        <v>1.11777340133383</v>
      </c>
      <c r="C19" s="38" t="n">
        <f aca="false">Data!$B19/Data!D19</f>
        <v>1.33331415748297</v>
      </c>
      <c r="D19" s="39" t="n">
        <f aca="false">Data!$B19/Data!E19</f>
        <v>1.15123057120588</v>
      </c>
      <c r="E19" s="40" t="n">
        <f aca="false">Data!$B19/Data!F19</f>
        <v>8.99254347378318</v>
      </c>
    </row>
    <row r="20" customFormat="false" ht="14.4" hidden="false" customHeight="false" outlineLevel="0" collapsed="false">
      <c r="A20" s="17" t="s">
        <v>27</v>
      </c>
      <c r="B20" s="38" t="n">
        <f aca="false">Data!$B20/Data!C20</f>
        <v>1.03468232843259</v>
      </c>
      <c r="C20" s="38" t="n">
        <f aca="false">Data!$B20/Data!D20</f>
        <v>1.02740133129456</v>
      </c>
      <c r="D20" s="39" t="n">
        <f aca="false">Data!$B20/Data!E20</f>
        <v>0.982673102981375</v>
      </c>
      <c r="E20" s="40" t="n">
        <f aca="false">Data!$B20/Data!F20</f>
        <v>1.01554391466046</v>
      </c>
    </row>
    <row r="21" customFormat="false" ht="14.4" hidden="false" customHeight="false" outlineLevel="0" collapsed="false">
      <c r="A21" s="17" t="s">
        <v>28</v>
      </c>
      <c r="B21" s="38" t="n">
        <f aca="false">Data!$B21/Data!C21</f>
        <v>1.37661356948182</v>
      </c>
      <c r="C21" s="38" t="n">
        <f aca="false">Data!$B21/Data!D21</f>
        <v>3.76607006664769</v>
      </c>
      <c r="D21" s="39" t="n">
        <f aca="false">Data!$B21/Data!E21</f>
        <v>1.34561950255591</v>
      </c>
      <c r="E21" s="40" t="n">
        <f aca="false">Data!$B21/Data!F21</f>
        <v>14.9494686022731</v>
      </c>
    </row>
    <row r="22" customFormat="false" ht="14.4" hidden="false" customHeight="false" outlineLevel="0" collapsed="false">
      <c r="A22" s="17" t="s">
        <v>29</v>
      </c>
      <c r="B22" s="38" t="n">
        <f aca="false">Data!$B22/Data!C22</f>
        <v>1.0828747125569</v>
      </c>
      <c r="C22" s="38" t="n">
        <f aca="false">Data!$B22/Data!D22</f>
        <v>1.25438800033321</v>
      </c>
      <c r="D22" s="39" t="n">
        <f aca="false">Data!$B22/Data!E22</f>
        <v>1.01837111741666</v>
      </c>
      <c r="E22" s="40" t="n">
        <f aca="false">Data!$B22/Data!F22</f>
        <v>6.64518937026243</v>
      </c>
    </row>
    <row r="23" customFormat="false" ht="14.4" hidden="false" customHeight="false" outlineLevel="0" collapsed="false">
      <c r="A23" s="17" t="s">
        <v>30</v>
      </c>
      <c r="B23" s="38" t="n">
        <f aca="false">Data!$B23/Data!C23</f>
        <v>1.00946604406743</v>
      </c>
      <c r="C23" s="38" t="n">
        <f aca="false">Data!$B23/Data!D23</f>
        <v>1.02620205692836</v>
      </c>
      <c r="D23" s="39" t="n">
        <f aca="false">Data!$B23/Data!E23</f>
        <v>0.975194878148001</v>
      </c>
      <c r="E23" s="40" t="n">
        <f aca="false">Data!$B23/Data!F23</f>
        <v>10.7006303452308</v>
      </c>
    </row>
    <row r="24" customFormat="false" ht="15" hidden="false" customHeight="false" outlineLevel="0" collapsed="false">
      <c r="A24" s="20" t="s">
        <v>31</v>
      </c>
      <c r="B24" s="44" t="n">
        <f aca="false">Data!$B24/Data!C24</f>
        <v>1.30647755515919</v>
      </c>
      <c r="C24" s="44" t="n">
        <f aca="false">Data!$B24/Data!D24</f>
        <v>3.19760583448704</v>
      </c>
      <c r="D24" s="45" t="n">
        <f aca="false">Data!$B24/Data!E24</f>
        <v>1.24347582641476</v>
      </c>
      <c r="E24" s="46" t="n">
        <f aca="false">Data!$B24/Data!F24</f>
        <v>9.88005421642465</v>
      </c>
    </row>
    <row r="25" customFormat="false" ht="15" hidden="false" customHeight="false" outlineLevel="0" collapsed="false">
      <c r="A25" s="47" t="s">
        <v>36</v>
      </c>
      <c r="B25" s="48" t="n">
        <f aca="false">GEOMEAN(B4:B24)</f>
        <v>1.12331933086378</v>
      </c>
      <c r="C25" s="48" t="n">
        <f aca="false">GEOMEAN(C4:C24)</f>
        <v>2.06835915352435</v>
      </c>
      <c r="D25" s="49" t="n">
        <f aca="false">GEOMEAN(D4:D24)</f>
        <v>1.10237280208994</v>
      </c>
      <c r="E25" s="50" t="n">
        <f aca="false">GEOMEAN(E4:E24)</f>
        <v>6.15059463374597</v>
      </c>
    </row>
    <row r="26" customFormat="false" ht="54.6" hidden="false" customHeight="false" outlineLevel="0" collapsed="false">
      <c r="A26" s="51" t="s">
        <v>37</v>
      </c>
      <c r="B26" s="52" t="n">
        <f aca="false">GEOMEAN(B4:B6,B8:B14,B16,B18:B24)</f>
        <v>1.22088061167767</v>
      </c>
      <c r="C26" s="53" t="n">
        <f aca="false">GEOMEAN(C4:C24)</f>
        <v>2.06835915352435</v>
      </c>
      <c r="D26" s="54" t="n">
        <f aca="false">GEOMEAN(D4:D14,D16,D18:D24)</f>
        <v>1.17930982080072</v>
      </c>
      <c r="E26" s="55" t="n">
        <f aca="false">GEOMEAN(E4:E24)</f>
        <v>6.15059463374597</v>
      </c>
      <c r="F26" s="56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96.43"/>
  </cols>
  <sheetData>
    <row r="2" customFormat="false" ht="14.4" hidden="false" customHeight="false" outlineLevel="0" collapsed="false">
      <c r="B2" s="57"/>
      <c r="C2" s="57"/>
    </row>
    <row r="3" customFormat="false" ht="81.6" hidden="false" customHeight="true" outlineLevel="0" collapsed="false">
      <c r="B3" s="58" t="s">
        <v>38</v>
      </c>
      <c r="C3" s="5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3T04:56:04Z</dcterms:modified>
  <cp:revision>0</cp:revision>
  <dc:subject/>
  <dc:title/>
</cp:coreProperties>
</file>