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PYMOL light vector</t>
  </si>
  <si>
    <t xml:space="preserve">default</t>
  </si>
  <si>
    <t xml:space="preserve">def_n</t>
  </si>
  <si>
    <t xml:space="preserve">theta</t>
  </si>
  <si>
    <t xml:space="preserve">x</t>
  </si>
  <si>
    <t xml:space="preserve">y</t>
  </si>
  <si>
    <t xml:space="preserve">z</t>
  </si>
  <si>
    <t xml:space="preserve">theta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13" min="6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1" t="n">
        <v>-0.4</v>
      </c>
      <c r="B4" s="1" t="n">
        <f aca="false">A4/A$8</f>
        <v>-0.348155311911396</v>
      </c>
    </row>
    <row r="5" customFormat="false" ht="12.75" hidden="false" customHeight="false" outlineLevel="0" collapsed="false">
      <c r="A5" s="1" t="n">
        <v>-0.4</v>
      </c>
      <c r="B5" s="1" t="n">
        <f aca="false">A5/A$8</f>
        <v>-0.348155311911396</v>
      </c>
    </row>
    <row r="6" customFormat="false" ht="12.75" hidden="false" customHeight="false" outlineLevel="0" collapsed="false">
      <c r="A6" s="1" t="n">
        <v>-1</v>
      </c>
      <c r="B6" s="1" t="n">
        <f aca="false">A6/A$8</f>
        <v>-0.870388279778489</v>
      </c>
    </row>
    <row r="8" customFormat="false" ht="12.75" hidden="false" customHeight="false" outlineLevel="0" collapsed="false">
      <c r="A8" s="0" t="n">
        <f aca="false">SQRT(A4^2+A5^2+A6^2)</f>
        <v>1.14891252930761</v>
      </c>
    </row>
    <row r="9" customFormat="false" ht="13.5" hidden="false" customHeight="false" outlineLevel="0" collapsed="false">
      <c r="D9" s="2" t="s">
        <v>3</v>
      </c>
      <c r="E9" s="2" t="n">
        <v>-3</v>
      </c>
      <c r="F9" s="2" t="n">
        <v>-2.5</v>
      </c>
      <c r="G9" s="2" t="n">
        <v>-2</v>
      </c>
      <c r="H9" s="2" t="n">
        <v>-1.5</v>
      </c>
      <c r="I9" s="3" t="n">
        <v>0</v>
      </c>
      <c r="J9" s="2" t="n">
        <v>1.5</v>
      </c>
      <c r="K9" s="2" t="n">
        <v>2</v>
      </c>
      <c r="L9" s="2" t="n">
        <v>2.5</v>
      </c>
      <c r="M9" s="2" t="n">
        <v>3</v>
      </c>
    </row>
    <row r="10" customFormat="false" ht="13.5" hidden="false" customHeight="false" outlineLevel="0" collapsed="false">
      <c r="D10" s="2" t="s">
        <v>4</v>
      </c>
      <c r="E10" s="4" t="n">
        <f aca="false">E12*TAN(E13/180*PI())</f>
        <v>-0.301967428733773</v>
      </c>
      <c r="F10" s="4" t="n">
        <f aca="false">F12*TAN(F13/180*PI())</f>
        <v>-0.309701003463696</v>
      </c>
      <c r="G10" s="4" t="n">
        <f aca="false">G12*TAN(G13/180*PI())</f>
        <v>-0.31741099326315</v>
      </c>
      <c r="H10" s="4" t="n">
        <f aca="false">H12*TAN(H13/180*PI())</f>
        <v>-0.325096810986559</v>
      </c>
      <c r="I10" s="5" t="n">
        <f aca="false">I12*TAN(I13/180*PI())</f>
        <v>-0.348003388124043</v>
      </c>
      <c r="J10" s="4" t="n">
        <f aca="false">J12*TAN(J13/180*PI())</f>
        <v>-0.370671461122464</v>
      </c>
      <c r="K10" s="4" t="n">
        <f aca="false">K12*TAN(K13/180*PI())</f>
        <v>-0.37817179446232</v>
      </c>
      <c r="L10" s="4" t="n">
        <f aca="false">L12*TAN(L13/180*PI())</f>
        <v>-0.385643328555877</v>
      </c>
      <c r="M10" s="4" t="n">
        <f aca="false">M12*TAN(M13/180*PI())</f>
        <v>-0.393085494416885</v>
      </c>
    </row>
    <row r="11" customFormat="false" ht="13.5" hidden="false" customHeight="false" outlineLevel="0" collapsed="false">
      <c r="D11" s="2" t="s">
        <v>5</v>
      </c>
      <c r="E11" s="4" t="n">
        <v>-0.348</v>
      </c>
      <c r="F11" s="4" t="n">
        <v>-0.348</v>
      </c>
      <c r="G11" s="4" t="n">
        <v>-0.348</v>
      </c>
      <c r="H11" s="4" t="n">
        <v>-0.348</v>
      </c>
      <c r="I11" s="5" t="n">
        <v>-0.348</v>
      </c>
      <c r="J11" s="4" t="n">
        <v>-0.348</v>
      </c>
      <c r="K11" s="4" t="n">
        <v>-0.348</v>
      </c>
      <c r="L11" s="4" t="n">
        <v>-0.348</v>
      </c>
      <c r="M11" s="4" t="n">
        <v>-0.348</v>
      </c>
    </row>
    <row r="12" customFormat="false" ht="13.5" hidden="false" customHeight="false" outlineLevel="0" collapsed="false">
      <c r="D12" s="2" t="s">
        <v>6</v>
      </c>
      <c r="E12" s="4" t="n">
        <f aca="false">-SQRT((1-E11^2)/(TAN(E13/180*PI())^2+1))</f>
        <v>-0.88753122310368</v>
      </c>
      <c r="F12" s="4" t="n">
        <f aca="false">-SQRT((1-F11^2)/(TAN(F13/180*PI())^2+1))</f>
        <v>-0.884862299148054</v>
      </c>
      <c r="G12" s="4" t="n">
        <f aca="false">-SQRT((1-G11^2)/(TAN(G13/180*PI())^2+1))</f>
        <v>-0.882125989502464</v>
      </c>
      <c r="H12" s="4" t="n">
        <f aca="false">-SQRT((1-H11^2)/(TAN(H13/180*PI())^2+1))</f>
        <v>-0.879322502547484</v>
      </c>
      <c r="I12" s="5" t="n">
        <f aca="false">-SQRT((1-I11^2)/(TAN(I13/180*PI())^2+1))</f>
        <v>-0.870511138271181</v>
      </c>
      <c r="J12" s="4" t="n">
        <f aca="false">-SQRT((1-J11^2)/(TAN(J13/180*PI())^2+1))</f>
        <v>-0.861103169143708</v>
      </c>
      <c r="K12" s="4" t="n">
        <f aca="false">-SQRT((1-K11^2)/(TAN(K13/180*PI())^2+1))</f>
        <v>-0.857835703309875</v>
      </c>
      <c r="L12" s="4" t="n">
        <f aca="false">-SQRT((1-L11^2)/(TAN(L13/180*PI())^2+1))</f>
        <v>-0.85450290996599</v>
      </c>
      <c r="M12" s="4" t="n">
        <f aca="false">-SQRT((1-M11^2)/(TAN(M13/180*PI())^2+1))</f>
        <v>-0.851105042917168</v>
      </c>
    </row>
    <row r="13" customFormat="false" ht="13.5" hidden="false" customHeight="false" outlineLevel="0" collapsed="false">
      <c r="D13" s="2" t="s">
        <v>3</v>
      </c>
      <c r="E13" s="2" t="n">
        <f aca="false">E14+E9</f>
        <v>18.79</v>
      </c>
      <c r="F13" s="2" t="n">
        <f aca="false">F14+F9</f>
        <v>19.29</v>
      </c>
      <c r="G13" s="2" t="n">
        <f aca="false">G14+G9</f>
        <v>19.79</v>
      </c>
      <c r="H13" s="2" t="n">
        <f aca="false">H14+H9</f>
        <v>20.29</v>
      </c>
      <c r="I13" s="2" t="n">
        <f aca="false">I14+I9</f>
        <v>21.79</v>
      </c>
      <c r="J13" s="2" t="n">
        <f aca="false">J14+J9</f>
        <v>23.29</v>
      </c>
      <c r="K13" s="2" t="n">
        <f aca="false">K14+K9</f>
        <v>23.79</v>
      </c>
      <c r="L13" s="2" t="n">
        <f aca="false">L14+L9</f>
        <v>24.29</v>
      </c>
      <c r="M13" s="2" t="n">
        <f aca="false">M14+M9</f>
        <v>24.79</v>
      </c>
    </row>
    <row r="14" customFormat="false" ht="13.5" hidden="false" customHeight="false" outlineLevel="0" collapsed="false">
      <c r="D14" s="2" t="s">
        <v>7</v>
      </c>
      <c r="E14" s="2" t="n">
        <v>21.79</v>
      </c>
      <c r="F14" s="2" t="n">
        <v>21.79</v>
      </c>
      <c r="G14" s="2" t="n">
        <v>21.79</v>
      </c>
      <c r="H14" s="2" t="n">
        <v>21.79</v>
      </c>
      <c r="I14" s="2" t="n">
        <v>21.79</v>
      </c>
      <c r="J14" s="2" t="n">
        <v>21.79</v>
      </c>
      <c r="K14" s="2" t="n">
        <v>21.79</v>
      </c>
      <c r="L14" s="2" t="n">
        <v>21.79</v>
      </c>
      <c r="M14" s="2" t="n">
        <v>21.79</v>
      </c>
    </row>
    <row r="16" customFormat="false" ht="13.5" hidden="false" customHeight="false" outlineLevel="0" collapsed="false">
      <c r="D16" s="2" t="s">
        <v>3</v>
      </c>
      <c r="E16" s="2" t="n">
        <v>3</v>
      </c>
      <c r="F16" s="2" t="n">
        <v>4</v>
      </c>
      <c r="G16" s="2" t="n">
        <v>4.5</v>
      </c>
      <c r="H16" s="2" t="n">
        <v>5</v>
      </c>
      <c r="I16" s="2" t="n">
        <v>5.5</v>
      </c>
      <c r="J16" s="3" t="n">
        <v>6</v>
      </c>
      <c r="K16" s="2" t="n">
        <v>6.5</v>
      </c>
      <c r="L16" s="2" t="n">
        <v>7</v>
      </c>
      <c r="M16" s="2" t="n">
        <v>7.5</v>
      </c>
    </row>
    <row r="17" customFormat="false" ht="13.5" hidden="false" customHeight="false" outlineLevel="0" collapsed="false">
      <c r="D17" s="2" t="s">
        <v>4</v>
      </c>
      <c r="E17" s="4" t="n">
        <f aca="false">E19*TAN(E20/180*PI())</f>
        <v>-0.393085494416885</v>
      </c>
      <c r="F17" s="4" t="n">
        <f aca="false">F19*TAN(F20/180*PI())</f>
        <v>-0.407879456721945</v>
      </c>
      <c r="G17" s="4" t="n">
        <f aca="false">G19*TAN(G20/180*PI())</f>
        <v>-0.41523012654849</v>
      </c>
      <c r="H17" s="4" t="n">
        <f aca="false">H19*TAN(H20/180*PI())</f>
        <v>-0.42254917499327</v>
      </c>
      <c r="I17" s="4" t="n">
        <f aca="false">I19*TAN(I20/180*PI())</f>
        <v>-0.429836044682409</v>
      </c>
      <c r="J17" s="5" t="n">
        <f aca="false">J19*TAN(J20/180*PI())</f>
        <v>-0.437090180692567</v>
      </c>
      <c r="K17" s="4" t="n">
        <f aca="false">K19*TAN(K20/180*PI())</f>
        <v>-0.444311030593202</v>
      </c>
      <c r="L17" s="4" t="n">
        <f aca="false">L19*TAN(L20/180*PI())</f>
        <v>-0.451498044488637</v>
      </c>
      <c r="M17" s="4" t="n">
        <f aca="false">M19*TAN(M20/180*PI())</f>
        <v>-0.458650675059939</v>
      </c>
    </row>
    <row r="18" customFormat="false" ht="13.5" hidden="false" customHeight="false" outlineLevel="0" collapsed="false">
      <c r="D18" s="2" t="s">
        <v>5</v>
      </c>
      <c r="E18" s="4" t="n">
        <v>-0.348</v>
      </c>
      <c r="F18" s="4" t="n">
        <v>-0.348</v>
      </c>
      <c r="G18" s="4" t="n">
        <v>-0.348</v>
      </c>
      <c r="H18" s="4" t="n">
        <v>-0.348</v>
      </c>
      <c r="I18" s="4" t="n">
        <v>-0.348</v>
      </c>
      <c r="J18" s="5" t="n">
        <v>-0.348</v>
      </c>
      <c r="K18" s="4" t="n">
        <v>-0.348</v>
      </c>
      <c r="L18" s="4" t="n">
        <v>-0.348</v>
      </c>
      <c r="M18" s="4" t="n">
        <v>-0.348</v>
      </c>
    </row>
    <row r="19" customFormat="false" ht="13.5" hidden="false" customHeight="false" outlineLevel="0" collapsed="false">
      <c r="D19" s="2" t="s">
        <v>6</v>
      </c>
      <c r="E19" s="4" t="n">
        <f aca="false">-SQRT((1-E18^2)/(TAN(E20/180*PI())^2+1))</f>
        <v>-0.851105042917168</v>
      </c>
      <c r="F19" s="4" t="n">
        <f aca="false">-SQRT((1-F18^2)/(TAN(F20/180*PI())^2+1))</f>
        <v>-0.844115127683547</v>
      </c>
      <c r="G19" s="4" t="n">
        <f aca="false">-SQRT((1-G18^2)/(TAN(G20/180*PI())^2+1))</f>
        <v>-0.840523611807857</v>
      </c>
      <c r="H19" s="4" t="n">
        <f aca="false">-SQRT((1-H18^2)/(TAN(H20/180*PI())^2+1))</f>
        <v>-0.836868086804908</v>
      </c>
      <c r="I19" s="4" t="n">
        <f aca="false">-SQRT((1-I18^2)/(TAN(I20/180*PI())^2+1))</f>
        <v>-0.833148831057082</v>
      </c>
      <c r="J19" s="5" t="n">
        <f aca="false">-SQRT((1-J18^2)/(TAN(J20/180*PI())^2+1))</f>
        <v>-0.829366127800105</v>
      </c>
      <c r="K19" s="4" t="n">
        <f aca="false">-SQRT((1-K18^2)/(TAN(K20/180*PI())^2+1))</f>
        <v>-0.825520265101474</v>
      </c>
      <c r="L19" s="4" t="n">
        <f aca="false">-SQRT((1-L18^2)/(TAN(L20/180*PI())^2+1))</f>
        <v>-0.821611535838523</v>
      </c>
      <c r="M19" s="4" t="n">
        <f aca="false">-SQRT((1-M18^2)/(TAN(M20/180*PI())^2+1))</f>
        <v>-0.817640237676121</v>
      </c>
    </row>
    <row r="20" customFormat="false" ht="13.5" hidden="false" customHeight="false" outlineLevel="0" collapsed="false">
      <c r="D20" s="2" t="s">
        <v>3</v>
      </c>
      <c r="E20" s="2" t="n">
        <f aca="false">E21+E16</f>
        <v>24.79</v>
      </c>
      <c r="F20" s="2" t="n">
        <f aca="false">F21+F16</f>
        <v>25.79</v>
      </c>
      <c r="G20" s="2" t="n">
        <f aca="false">G21+G16</f>
        <v>26.29</v>
      </c>
      <c r="H20" s="2" t="n">
        <f aca="false">H21+H16</f>
        <v>26.79</v>
      </c>
      <c r="I20" s="2" t="n">
        <f aca="false">I21+I16</f>
        <v>27.29</v>
      </c>
      <c r="J20" s="2" t="n">
        <f aca="false">J21+J16</f>
        <v>27.79</v>
      </c>
      <c r="K20" s="2" t="n">
        <f aca="false">K21+K16</f>
        <v>28.29</v>
      </c>
      <c r="L20" s="2" t="n">
        <f aca="false">L21+L16</f>
        <v>28.79</v>
      </c>
      <c r="M20" s="2" t="n">
        <f aca="false">M21+M16</f>
        <v>29.29</v>
      </c>
    </row>
    <row r="21" customFormat="false" ht="13.5" hidden="false" customHeight="false" outlineLevel="0" collapsed="false">
      <c r="D21" s="2" t="s">
        <v>7</v>
      </c>
      <c r="E21" s="2" t="n">
        <v>21.79</v>
      </c>
      <c r="F21" s="2" t="n">
        <v>21.79</v>
      </c>
      <c r="G21" s="2" t="n">
        <v>21.79</v>
      </c>
      <c r="H21" s="2" t="n">
        <v>21.79</v>
      </c>
      <c r="I21" s="2" t="n">
        <v>21.79</v>
      </c>
      <c r="J21" s="2" t="n">
        <v>21.79</v>
      </c>
      <c r="K21" s="2" t="n">
        <v>21.79</v>
      </c>
      <c r="L21" s="2" t="n">
        <v>21.79</v>
      </c>
      <c r="M21" s="2" t="n">
        <v>2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14:11Z</dcterms:created>
  <dc:creator>Anthony Duff</dc:creator>
  <dc:description/>
  <dc:language>en-US</dc:language>
  <cp:lastModifiedBy>Anthony Duff</cp:lastModifiedBy>
  <dcterms:modified xsi:type="dcterms:W3CDTF">2003-04-30T03:45:22Z</dcterms:modified>
  <cp:revision>0</cp:revision>
  <dc:subject/>
  <dc:title/>
</cp:coreProperties>
</file>