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AL REEM ISLAND ABU DHABI, FLOOR NO:40-50, RESIDENTIAL</t>
  </si>
  <si>
    <t xml:space="preserve">Unit No</t>
  </si>
  <si>
    <t xml:space="preserve">area</t>
  </si>
  <si>
    <t xml:space="preserve">AREA</t>
  </si>
  <si>
    <t xml:space="preserve">DIFF</t>
  </si>
  <si>
    <t xml:space="preserve">Desc</t>
  </si>
  <si>
    <t xml:space="preserve">reserv fee</t>
  </si>
  <si>
    <t xml:space="preserve">inst no.1</t>
  </si>
  <si>
    <t xml:space="preserve">inst no.2</t>
  </si>
  <si>
    <t xml:space="preserve">inst no.3</t>
  </si>
  <si>
    <t xml:space="preserve">inst no.4</t>
  </si>
  <si>
    <t xml:space="preserve">inst no.5</t>
  </si>
  <si>
    <t xml:space="preserve">DIFF.</t>
  </si>
  <si>
    <t xml:space="preserve">total</t>
  </si>
  <si>
    <t xml:space="preserve">floor</t>
  </si>
  <si>
    <t xml:space="preserve">FLOOR</t>
  </si>
  <si>
    <t xml:space="preserve">b/rooms</t>
  </si>
  <si>
    <t xml:space="preserve">AREA/DHS</t>
  </si>
  <si>
    <t xml:space="preserve">DHS</t>
  </si>
  <si>
    <t xml:space="preserve">OLD</t>
  </si>
  <si>
    <t xml:space="preserve">NEW</t>
  </si>
  <si>
    <t xml:space="preserve">SQFT</t>
  </si>
  <si>
    <t xml:space="preserve">26.08.2007</t>
  </si>
  <si>
    <t xml:space="preserve">15.10.2007</t>
  </si>
  <si>
    <t xml:space="preserve">15.02.2008</t>
  </si>
  <si>
    <t xml:space="preserve">15.06.2008</t>
  </si>
  <si>
    <t xml:space="preserve">15.10.2008</t>
  </si>
  <si>
    <t xml:space="preserve">15.12.2009</t>
  </si>
  <si>
    <t xml:space="preserve">O/S%</t>
  </si>
  <si>
    <t xml:space="preserve">2/broom</t>
  </si>
  <si>
    <t xml:space="preserve">1/broom</t>
  </si>
  <si>
    <t xml:space="preserve">2 bed room</t>
  </si>
  <si>
    <t xml:space="preserve">TOTAL</t>
  </si>
  <si>
    <t xml:space="preserve">Reservation paid to First Gulf Bank vide RGM Habib bank chq no.119 dated 30.07.07</t>
  </si>
  <si>
    <t xml:space="preserve">Installment no:1 </t>
  </si>
  <si>
    <t xml:space="preserve">Installment no:2 </t>
  </si>
  <si>
    <t xml:space="preserve">Installment no:3</t>
  </si>
  <si>
    <t xml:space="preserve">installment no.4</t>
  </si>
  <si>
    <t xml:space="preserve">installment no.5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0%"/>
    <numFmt numFmtId="168" formatCode="_(* #,##0_);_(* \(#,##0\);_(* \-??_);_(@_)"/>
    <numFmt numFmtId="169" formatCode="_-* #,##0.00_-;\-* #,##0.00_-;_-* \-??_-;_-@_-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8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5"/>
    </row>
    <row r="4" customFormat="false" ht="12.75" hidden="false" customHeight="false" outlineLevel="0" collapsed="false">
      <c r="A4" s="3"/>
      <c r="B4" s="3" t="s">
        <v>14</v>
      </c>
      <c r="C4" s="4" t="s">
        <v>15</v>
      </c>
      <c r="D4" s="4" t="s">
        <v>3</v>
      </c>
      <c r="E4" s="3" t="s">
        <v>16</v>
      </c>
      <c r="F4" s="6" t="n">
        <v>0.025</v>
      </c>
      <c r="G4" s="6" t="n">
        <v>0.025</v>
      </c>
      <c r="H4" s="7" t="n">
        <v>0.05</v>
      </c>
      <c r="I4" s="7" t="n">
        <v>0.05</v>
      </c>
      <c r="J4" s="7" t="n">
        <v>0.05</v>
      </c>
      <c r="K4" s="7" t="n">
        <v>0.8</v>
      </c>
      <c r="L4" s="7" t="s">
        <v>17</v>
      </c>
      <c r="M4" s="3" t="s">
        <v>18</v>
      </c>
    </row>
    <row r="5" customFormat="false" ht="12.75" hidden="false" customHeight="false" outlineLevel="0" collapsed="false">
      <c r="A5" s="3"/>
      <c r="B5" s="3" t="s">
        <v>19</v>
      </c>
      <c r="C5" s="4" t="s">
        <v>20</v>
      </c>
      <c r="D5" s="4" t="s">
        <v>21</v>
      </c>
      <c r="E5" s="3"/>
      <c r="F5" s="6" t="s">
        <v>22</v>
      </c>
      <c r="G5" s="6" t="s">
        <v>23</v>
      </c>
      <c r="H5" s="7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3"/>
    </row>
    <row r="6" customFormat="false" ht="12.75" hidden="false" customHeight="false" outlineLevel="0" collapsed="false">
      <c r="A6" s="8" t="n">
        <v>1</v>
      </c>
      <c r="B6" s="1" t="n">
        <v>1108.69</v>
      </c>
      <c r="C6" s="4" t="n">
        <v>1162.53</v>
      </c>
      <c r="D6" s="4" t="n">
        <v>53.84</v>
      </c>
      <c r="E6" s="1" t="s">
        <v>29</v>
      </c>
      <c r="F6" s="1" t="n">
        <v>36933.3</v>
      </c>
      <c r="G6" s="1" t="n">
        <v>36933.3</v>
      </c>
      <c r="H6" s="1" t="n">
        <v>73866.6</v>
      </c>
      <c r="I6" s="1" t="n">
        <v>73866.6</v>
      </c>
      <c r="J6" s="1" t="n">
        <v>73866.6</v>
      </c>
      <c r="K6" s="1" t="n">
        <v>1181865.67</v>
      </c>
      <c r="L6" s="1" t="n">
        <v>71746.91</v>
      </c>
      <c r="M6" s="1" t="n">
        <f aca="false">SUM(F6:L6)</f>
        <v>1549078.98</v>
      </c>
      <c r="N6" s="9"/>
    </row>
    <row r="7" customFormat="false" ht="12.75" hidden="false" customHeight="false" outlineLevel="0" collapsed="false">
      <c r="A7" s="8" t="n">
        <v>2</v>
      </c>
      <c r="B7" s="1" t="n">
        <v>775.01</v>
      </c>
      <c r="C7" s="4" t="n">
        <v>807.32</v>
      </c>
      <c r="D7" s="4" t="n">
        <v>32.31</v>
      </c>
      <c r="E7" s="1" t="s">
        <v>30</v>
      </c>
      <c r="F7" s="1" t="n">
        <v>26204.96</v>
      </c>
      <c r="G7" s="1" t="n">
        <v>26204.96</v>
      </c>
      <c r="H7" s="1" t="n">
        <v>52409.92</v>
      </c>
      <c r="I7" s="1" t="n">
        <v>52409.92</v>
      </c>
      <c r="J7" s="1" t="n">
        <v>52409.92</v>
      </c>
      <c r="K7" s="1" t="n">
        <v>838558.66</v>
      </c>
      <c r="L7" s="1" t="n">
        <v>43692.68</v>
      </c>
      <c r="M7" s="1" t="n">
        <f aca="false">SUM(F7:L7)</f>
        <v>1091891.02</v>
      </c>
      <c r="N7" s="9"/>
    </row>
    <row r="8" customFormat="false" ht="12.75" hidden="false" customHeight="false" outlineLevel="0" collapsed="false">
      <c r="A8" s="8" t="n">
        <v>3</v>
      </c>
      <c r="B8" s="1" t="n">
        <v>775.01</v>
      </c>
      <c r="C8" s="4" t="n">
        <v>807.32</v>
      </c>
      <c r="D8" s="4" t="n">
        <v>32.31</v>
      </c>
      <c r="E8" s="1" t="s">
        <v>30</v>
      </c>
      <c r="F8" s="1" t="n">
        <v>26204.96</v>
      </c>
      <c r="G8" s="1" t="n">
        <v>26204.96</v>
      </c>
      <c r="H8" s="1" t="n">
        <v>52409.92</v>
      </c>
      <c r="I8" s="1" t="n">
        <v>52409.92</v>
      </c>
      <c r="J8" s="1" t="n">
        <v>52409.92</v>
      </c>
      <c r="K8" s="1" t="n">
        <v>838558.66</v>
      </c>
      <c r="L8" s="1" t="n">
        <v>43692.68</v>
      </c>
      <c r="M8" s="1" t="n">
        <f aca="false">SUM(F8:L8)</f>
        <v>1091891.02</v>
      </c>
      <c r="N8" s="9"/>
    </row>
    <row r="9" customFormat="false" ht="12.75" hidden="false" customHeight="false" outlineLevel="0" collapsed="false">
      <c r="A9" s="8" t="n">
        <v>4</v>
      </c>
      <c r="B9" s="1" t="n">
        <v>1108.69</v>
      </c>
      <c r="C9" s="4" t="n">
        <v>1162.53</v>
      </c>
      <c r="D9" s="4" t="n">
        <v>53.84</v>
      </c>
      <c r="E9" s="1" t="s">
        <v>29</v>
      </c>
      <c r="F9" s="1" t="n">
        <v>36933.3</v>
      </c>
      <c r="G9" s="1" t="n">
        <v>36933.3</v>
      </c>
      <c r="H9" s="1" t="n">
        <v>73866.6</v>
      </c>
      <c r="I9" s="1" t="n">
        <v>73866.6</v>
      </c>
      <c r="J9" s="1" t="n">
        <v>73866.6</v>
      </c>
      <c r="K9" s="1" t="n">
        <v>1181865.67</v>
      </c>
      <c r="L9" s="1" t="n">
        <v>71746.91</v>
      </c>
      <c r="M9" s="1" t="n">
        <f aca="false">SUM(F9:L9)</f>
        <v>1549078.98</v>
      </c>
      <c r="N9" s="9"/>
    </row>
    <row r="10" customFormat="false" ht="12.75" hidden="false" customHeight="false" outlineLevel="0" collapsed="false">
      <c r="A10" s="8" t="n">
        <v>5</v>
      </c>
      <c r="B10" s="1" t="n">
        <v>871.88</v>
      </c>
      <c r="C10" s="4" t="n">
        <v>904.19</v>
      </c>
      <c r="D10" s="4" t="n">
        <v>32.31</v>
      </c>
      <c r="E10" s="1" t="s">
        <v>30</v>
      </c>
      <c r="F10" s="1" t="n">
        <v>29262.61</v>
      </c>
      <c r="G10" s="1" t="n">
        <v>29262.61</v>
      </c>
      <c r="H10" s="1" t="n">
        <v>58525.21</v>
      </c>
      <c r="I10" s="1" t="n">
        <v>58525.21</v>
      </c>
      <c r="J10" s="1" t="n">
        <v>58525.21</v>
      </c>
      <c r="K10" s="1" t="n">
        <v>936403.42</v>
      </c>
      <c r="L10" s="1" t="n">
        <v>43379.73</v>
      </c>
      <c r="M10" s="1" t="n">
        <f aca="false">SUM(F10:L10)</f>
        <v>1213884</v>
      </c>
      <c r="N10" s="9"/>
    </row>
    <row r="11" customFormat="false" ht="12.75" hidden="false" customHeight="false" outlineLevel="0" collapsed="false">
      <c r="A11" s="8" t="n">
        <v>6</v>
      </c>
      <c r="B11" s="1" t="n">
        <v>871.88</v>
      </c>
      <c r="C11" s="4" t="n">
        <v>904.19</v>
      </c>
      <c r="D11" s="4" t="n">
        <v>32.31</v>
      </c>
      <c r="E11" s="1" t="s">
        <v>30</v>
      </c>
      <c r="F11" s="1" t="n">
        <v>27736.81</v>
      </c>
      <c r="G11" s="1" t="n">
        <v>27736.81</v>
      </c>
      <c r="H11" s="1" t="n">
        <v>55473.62</v>
      </c>
      <c r="I11" s="1" t="n">
        <v>55473.62</v>
      </c>
      <c r="J11" s="1" t="n">
        <v>55473.62</v>
      </c>
      <c r="K11" s="1" t="n">
        <v>887577.91</v>
      </c>
      <c r="L11" s="1" t="n">
        <v>41118.61</v>
      </c>
      <c r="M11" s="1" t="n">
        <f aca="false">SUM(F11:L11)</f>
        <v>1150591</v>
      </c>
      <c r="N11" s="9"/>
    </row>
    <row r="12" customFormat="false" ht="12.75" hidden="false" customHeight="false" outlineLevel="0" collapsed="false">
      <c r="A12" s="8" t="n">
        <v>7</v>
      </c>
      <c r="B12" s="1" t="n">
        <v>1345.5</v>
      </c>
      <c r="C12" s="4" t="n">
        <v>1410.11</v>
      </c>
      <c r="D12" s="4" t="n">
        <v>64.61</v>
      </c>
      <c r="E12" s="1" t="s">
        <v>31</v>
      </c>
      <c r="F12" s="1" t="n">
        <v>41458.22</v>
      </c>
      <c r="G12" s="1" t="n">
        <v>41458.22</v>
      </c>
      <c r="H12" s="1" t="n">
        <v>82916.44</v>
      </c>
      <c r="I12" s="1" t="n">
        <v>82916.44</v>
      </c>
      <c r="J12" s="1" t="n">
        <v>82916.44</v>
      </c>
      <c r="K12" s="1" t="n">
        <v>1326663</v>
      </c>
      <c r="L12" s="1" t="n">
        <v>79632.25</v>
      </c>
      <c r="M12" s="1" t="n">
        <f aca="false">SUM(F12:L12)</f>
        <v>1737961.01</v>
      </c>
      <c r="N12" s="9"/>
    </row>
    <row r="13" customFormat="false" ht="12.75" hidden="false" customHeight="false" outlineLevel="0" collapsed="false">
      <c r="A13" s="8" t="n">
        <v>8</v>
      </c>
      <c r="B13" s="1" t="n">
        <v>1345.5</v>
      </c>
      <c r="C13" s="4" t="n">
        <v>1410.11</v>
      </c>
      <c r="D13" s="4" t="n">
        <v>64.61</v>
      </c>
      <c r="E13" s="1" t="s">
        <v>29</v>
      </c>
      <c r="F13" s="1" t="n">
        <v>41458.22</v>
      </c>
      <c r="G13" s="1" t="n">
        <v>41458.22</v>
      </c>
      <c r="H13" s="1" t="n">
        <v>82916.44</v>
      </c>
      <c r="I13" s="1" t="n">
        <v>82916.44</v>
      </c>
      <c r="J13" s="1" t="n">
        <v>82916.44</v>
      </c>
      <c r="K13" s="1" t="n">
        <v>1326663</v>
      </c>
      <c r="L13" s="1" t="n">
        <v>79632.25</v>
      </c>
      <c r="M13" s="1" t="n">
        <f aca="false">SUM(F13:L13)</f>
        <v>1737961.01</v>
      </c>
      <c r="N13" s="9"/>
    </row>
    <row r="14" customFormat="false" ht="12.75" hidden="false" customHeight="false" outlineLevel="0" collapsed="false">
      <c r="A14" s="8" t="n">
        <v>9</v>
      </c>
      <c r="B14" s="1" t="n">
        <v>871.88</v>
      </c>
      <c r="C14" s="4" t="n">
        <v>904.19</v>
      </c>
      <c r="D14" s="4" t="n">
        <v>32.31</v>
      </c>
      <c r="E14" s="1" t="s">
        <v>30</v>
      </c>
      <c r="F14" s="1" t="n">
        <v>27788.03</v>
      </c>
      <c r="G14" s="1" t="n">
        <v>27788.03</v>
      </c>
      <c r="H14" s="1" t="n">
        <v>55576.07</v>
      </c>
      <c r="I14" s="1" t="n">
        <v>55576.07</v>
      </c>
      <c r="J14" s="1" t="n">
        <v>55576.07</v>
      </c>
      <c r="K14" s="1" t="n">
        <v>889217.06</v>
      </c>
      <c r="L14" s="1" t="n">
        <v>41193.68</v>
      </c>
      <c r="M14" s="1" t="n">
        <f aca="false">SUM(F14:L14)</f>
        <v>1152715.01</v>
      </c>
      <c r="N14" s="9"/>
    </row>
    <row r="15" customFormat="false" ht="12.75" hidden="false" customHeight="false" outlineLevel="0" collapsed="false">
      <c r="A15" s="8" t="n">
        <v>10</v>
      </c>
      <c r="B15" s="1" t="n">
        <v>871.88</v>
      </c>
      <c r="C15" s="4" t="n">
        <v>904.19</v>
      </c>
      <c r="D15" s="4" t="n">
        <v>32.31</v>
      </c>
      <c r="E15" s="1" t="s">
        <v>30</v>
      </c>
      <c r="F15" s="1" t="n">
        <v>29262.61</v>
      </c>
      <c r="G15" s="1" t="n">
        <v>29262.61</v>
      </c>
      <c r="H15" s="1" t="n">
        <v>58525.21</v>
      </c>
      <c r="I15" s="1" t="n">
        <v>58525.21</v>
      </c>
      <c r="J15" s="1" t="n">
        <v>58525.21</v>
      </c>
      <c r="K15" s="1" t="n">
        <v>936403.42</v>
      </c>
      <c r="L15" s="1" t="n">
        <v>43379.73</v>
      </c>
      <c r="M15" s="1" t="n">
        <f aca="false">SUM(F15:L15)</f>
        <v>1213884</v>
      </c>
      <c r="N15" s="9"/>
    </row>
    <row r="16" customFormat="false" ht="12.75" hidden="false" customHeight="false" outlineLevel="0" collapsed="false">
      <c r="A16" s="10"/>
      <c r="B16" s="3" t="n">
        <f aca="false">SUM(B6:B15)</f>
        <v>9945.92</v>
      </c>
      <c r="C16" s="11" t="n">
        <f aca="false">SUM(C6:C15)</f>
        <v>10376.68</v>
      </c>
      <c r="D16" s="3" t="n">
        <f aca="false">SUM(D6:D15)</f>
        <v>430.76</v>
      </c>
      <c r="E16" s="12" t="s">
        <v>32</v>
      </c>
      <c r="F16" s="13" t="n">
        <f aca="false">SUM(F6:F15)</f>
        <v>323243.02</v>
      </c>
      <c r="G16" s="13" t="n">
        <f aca="false">SUM(G6:G15)</f>
        <v>323243.02</v>
      </c>
      <c r="H16" s="13" t="n">
        <f aca="false">SUM(H6:H15)</f>
        <v>646486.03</v>
      </c>
      <c r="I16" s="13" t="n">
        <f aca="false">SUM(I6:I15)</f>
        <v>646486.03</v>
      </c>
      <c r="J16" s="13" t="n">
        <f aca="false">SUM(J6:J15)</f>
        <v>646486.03</v>
      </c>
      <c r="K16" s="12" t="n">
        <f aca="false">SUM(K6:K15)</f>
        <v>10343776.47</v>
      </c>
      <c r="L16" s="12" t="n">
        <f aca="false">SUM(L6:L15)</f>
        <v>559215.43</v>
      </c>
      <c r="M16" s="11" t="n">
        <f aca="false">SUM(M6:M15)</f>
        <v>13488936.03</v>
      </c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9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4"/>
      <c r="B19" s="4"/>
      <c r="C19" s="4"/>
      <c r="D19" s="4"/>
      <c r="E19" s="16" t="s">
        <v>33</v>
      </c>
      <c r="F19" s="17" t="n">
        <v>0.025</v>
      </c>
      <c r="G19" s="18" t="s">
        <v>22</v>
      </c>
      <c r="H19" s="19" t="n">
        <v>323243</v>
      </c>
      <c r="I19" s="15"/>
      <c r="J19" s="2"/>
      <c r="L19" s="20"/>
      <c r="M19" s="15"/>
    </row>
    <row r="20" customFormat="false" ht="12.75" hidden="false" customHeight="false" outlineLevel="0" collapsed="false">
      <c r="A20" s="4"/>
      <c r="B20" s="4"/>
      <c r="C20" s="4"/>
      <c r="D20" s="4"/>
      <c r="E20" s="16" t="s">
        <v>34</v>
      </c>
      <c r="F20" s="17" t="n">
        <v>0.025</v>
      </c>
      <c r="G20" s="18" t="s">
        <v>23</v>
      </c>
      <c r="H20" s="19" t="n">
        <v>323243</v>
      </c>
      <c r="I20" s="15"/>
      <c r="J20" s="21"/>
      <c r="L20" s="22"/>
      <c r="M20" s="15"/>
    </row>
    <row r="21" customFormat="false" ht="12.75" hidden="false" customHeight="false" outlineLevel="0" collapsed="false">
      <c r="A21" s="4"/>
      <c r="B21" s="4"/>
      <c r="C21" s="4"/>
      <c r="D21" s="4"/>
      <c r="E21" s="23" t="s">
        <v>35</v>
      </c>
      <c r="F21" s="17" t="n">
        <v>0.05</v>
      </c>
      <c r="G21" s="18" t="s">
        <v>24</v>
      </c>
      <c r="H21" s="19" t="n">
        <v>646486</v>
      </c>
      <c r="I21" s="4"/>
      <c r="J21" s="21"/>
      <c r="K21" s="4"/>
      <c r="L21" s="2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23" t="s">
        <v>36</v>
      </c>
      <c r="F22" s="17" t="n">
        <v>0.05</v>
      </c>
      <c r="G22" s="18" t="s">
        <v>25</v>
      </c>
      <c r="H22" s="19" t="n">
        <v>646486</v>
      </c>
      <c r="I22" s="4"/>
      <c r="J22" s="25"/>
      <c r="K22" s="25"/>
      <c r="L22" s="26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27" t="s">
        <v>37</v>
      </c>
      <c r="F23" s="28" t="n">
        <v>0.05</v>
      </c>
      <c r="G23" s="29" t="s">
        <v>26</v>
      </c>
      <c r="H23" s="2" t="n">
        <v>646486</v>
      </c>
      <c r="I23" s="4"/>
      <c r="L23" s="30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23" t="s">
        <v>38</v>
      </c>
      <c r="F24" s="31" t="n">
        <v>0.8</v>
      </c>
      <c r="G24" s="32" t="s">
        <v>27</v>
      </c>
      <c r="H24" s="33" t="n">
        <v>10343776</v>
      </c>
      <c r="I24" s="4"/>
      <c r="J24" s="34"/>
      <c r="K24" s="35"/>
      <c r="L24" s="36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23"/>
      <c r="F25" s="31"/>
      <c r="G25" s="37" t="n">
        <v>0.8</v>
      </c>
      <c r="H25" s="38" t="n">
        <f aca="false">SUM(H19:H24)</f>
        <v>12929720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23"/>
      <c r="F26" s="31"/>
      <c r="G26" s="39" t="s">
        <v>39</v>
      </c>
      <c r="H26" s="40" t="n">
        <v>559215.43</v>
      </c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23"/>
      <c r="F27" s="31"/>
      <c r="G27" s="39"/>
      <c r="H27" s="40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1"/>
      <c r="H28" s="2"/>
      <c r="I28" s="4"/>
      <c r="J28" s="4"/>
      <c r="K28" s="4"/>
      <c r="L28" s="4"/>
      <c r="M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0:20:26Z</dcterms:created>
  <dc:creator>nc</dc:creator>
  <dc:description/>
  <dc:language>en-US</dc:language>
  <cp:lastModifiedBy>Jamiz</cp:lastModifiedBy>
  <cp:lastPrinted>2010-01-17T09:20:25Z</cp:lastPrinted>
  <dcterms:modified xsi:type="dcterms:W3CDTF">2010-01-24T09:33:09Z</dcterms:modified>
  <cp:revision>0</cp:revision>
  <dc:subject/>
  <dc:title/>
</cp:coreProperties>
</file>