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PACHE 2</t>
  </si>
  <si>
    <t xml:space="preserve">Server</t>
  </si>
  <si>
    <t xml:space="preserve">RAM (Kb)</t>
  </si>
  <si>
    <t xml:space="preserve">Available RAM</t>
  </si>
  <si>
    <t xml:space="preserve">Apache process size (kb)</t>
  </si>
  <si>
    <t xml:space="preserve">ServerLimit</t>
  </si>
  <si>
    <t xml:space="preserve">StartServers</t>
  </si>
  <si>
    <t xml:space="preserve">MinSpareServers</t>
  </si>
  <si>
    <t xml:space="preserve">MaxSpareServers</t>
  </si>
  <si>
    <t xml:space="preserve">MaxClients</t>
  </si>
  <si>
    <t xml:space="preserve">MaxRequestsPerChild</t>
  </si>
  <si>
    <t xml:space="preserve">RAM use of StartServers</t>
  </si>
  <si>
    <t xml:space="preserve">RAM use of MaxClients</t>
  </si>
  <si>
    <t xml:space="preserve">Total</t>
  </si>
  <si>
    <t xml:space="preserve">Max Requests</t>
  </si>
  <si>
    <t xml:space="preserve">sueci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23.707031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56"/>
    <col collapsed="false" customWidth="true" hidden="false" outlineLevel="0" max="3" min="3" style="1" width="22.14"/>
    <col collapsed="false" customWidth="true" hidden="false" outlineLevel="0" max="4" min="4" style="1" width="31.14"/>
    <col collapsed="false" customWidth="false" hidden="false" outlineLevel="0" max="10" min="5" style="1" width="23.7"/>
    <col collapsed="false" customWidth="true" hidden="false" outlineLevel="0" max="11" min="11" style="1" width="26.56"/>
    <col collapsed="false" customWidth="false" hidden="false" outlineLevel="0" max="257" min="12" style="1" width="23.7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</row>
    <row r="4" customFormat="false" ht="15" hidden="false" customHeight="false" outlineLevel="0" collapsed="false">
      <c r="A4" s="1" t="s">
        <v>15</v>
      </c>
      <c r="B4" s="1" t="n">
        <v>902496</v>
      </c>
      <c r="C4" s="1" t="n">
        <f aca="false">B4-(B4*0.1)</f>
        <v>812246.4</v>
      </c>
      <c r="D4" s="1" t="n">
        <v>2432</v>
      </c>
      <c r="E4" s="1" t="n">
        <f aca="false">(C4/D4)*0.85</f>
        <v>283.885460526316</v>
      </c>
      <c r="F4" s="1" t="n">
        <f aca="false">E4/6</f>
        <v>47.3142434210526</v>
      </c>
      <c r="G4" s="1" t="n">
        <f aca="false">I4/5</f>
        <v>56.7770921052632</v>
      </c>
      <c r="H4" s="1" t="n">
        <f aca="false">J4/2</f>
        <v>451.248</v>
      </c>
      <c r="I4" s="1" t="n">
        <f aca="false">E4</f>
        <v>283.885460526316</v>
      </c>
      <c r="J4" s="1" t="n">
        <f aca="false">B4/1000</f>
        <v>902.496</v>
      </c>
      <c r="K4" s="1" t="n">
        <f aca="false">F4*D4</f>
        <v>115068.24</v>
      </c>
      <c r="L4" s="1" t="n">
        <f aca="false">I4*D4</f>
        <v>690409.44</v>
      </c>
      <c r="M4" s="1" t="n">
        <f aca="false">K4+L4</f>
        <v>805477.68</v>
      </c>
      <c r="N4" s="1" t="n">
        <f aca="false">J4*I4</f>
        <v>256205.492583158</v>
      </c>
    </row>
  </sheetData>
  <mergeCells count="1">
    <mergeCell ref="A2:N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3:26:49Z</dcterms:created>
  <dc:creator>Lincoln Zuljewic Silva</dc:creator>
  <dc:description/>
  <dc:language>en-US</dc:language>
  <cp:lastModifiedBy>Lincoln Zuljewic Silva</cp:lastModifiedBy>
  <dcterms:modified xsi:type="dcterms:W3CDTF">2009-03-31T14:34:48Z</dcterms:modified>
  <cp:revision>0</cp:revision>
  <dc:subject/>
  <dc:title/>
</cp:coreProperties>
</file>